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3. План учебного процесса </t>
  </si>
  <si>
    <t xml:space="preserve">43.02.06</t>
  </si>
  <si>
    <t xml:space="preserve">Сервис на транспорте углубленная подготовка</t>
  </si>
  <si>
    <t xml:space="preserve">Индекс</t>
  </si>
  <si>
    <t xml:space="preserve">Наименование циклов, разделов, дисциплин,
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
 семестрам (час. В семестр)</t>
  </si>
  <si>
    <t xml:space="preserve">1 семестр </t>
  </si>
  <si>
    <t xml:space="preserve">2 семестр </t>
  </si>
  <si>
    <t xml:space="preserve">3 семестр </t>
  </si>
  <si>
    <t xml:space="preserve">4 семестр </t>
  </si>
  <si>
    <t xml:space="preserve">5 семестр </t>
  </si>
  <si>
    <t xml:space="preserve">6 семестр </t>
  </si>
  <si>
    <t xml:space="preserve">7 семестр </t>
  </si>
  <si>
    <t xml:space="preserve">8 семестр </t>
  </si>
  <si>
    <t xml:space="preserve">максимальная</t>
  </si>
  <si>
    <t xml:space="preserve">самостоятельная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 ч.</t>
  </si>
  <si>
    <t xml:space="preserve">1 сем.
17 нед.</t>
  </si>
  <si>
    <t xml:space="preserve">2 сем.
22 нед.</t>
  </si>
  <si>
    <t xml:space="preserve">3 сем.
16 нед.</t>
  </si>
  <si>
    <t xml:space="preserve">4 сем.
17 нед..</t>
  </si>
  <si>
    <t xml:space="preserve">5 сем.
16нед.</t>
  </si>
  <si>
    <t xml:space="preserve">6 сем.
16нед.</t>
  </si>
  <si>
    <t xml:space="preserve">7 сем.
14нед.</t>
  </si>
  <si>
    <t xml:space="preserve">8 сем.
8нед.</t>
  </si>
  <si>
    <t xml:space="preserve">Занятий в группах и потоках 
(лекций, семинаров, уроков и т.п.)</t>
  </si>
  <si>
    <t xml:space="preserve">занятий в подгруппах
 (лаб. И практ. Занятий)</t>
  </si>
  <si>
    <t xml:space="preserve">курсовых работ (проектов</t>
  </si>
  <si>
    <t xml:space="preserve">О.00</t>
  </si>
  <si>
    <t xml:space="preserve">Общеобразовательные учебные дисциплины</t>
  </si>
  <si>
    <t xml:space="preserve">Общие учебные дисциплины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По выбору из объязательных учебных дисциплин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Экономика </t>
  </si>
  <si>
    <t xml:space="preserve">ОУД.12</t>
  </si>
  <si>
    <t xml:space="preserve">Естествознание</t>
  </si>
  <si>
    <t xml:space="preserve">Дополнительные учебные дисциплины</t>
  </si>
  <si>
    <t xml:space="preserve">УД.01</t>
  </si>
  <si>
    <t xml:space="preserve">Основы учебно-исследовательской и проектной деятельности</t>
  </si>
  <si>
    <t xml:space="preserve">ОГСЭ.00</t>
  </si>
  <si>
    <t xml:space="preserve">Общий гуманитарный и социально-экономический учебный цикл 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ОГСЭ.05</t>
  </si>
  <si>
    <t xml:space="preserve">ОГСЭ.06</t>
  </si>
  <si>
    <t xml:space="preserve">Культура обслуживания пассажиров</t>
  </si>
  <si>
    <t xml:space="preserve">ОГСЭ.07</t>
  </si>
  <si>
    <t xml:space="preserve">Русский язык и культура речи</t>
  </si>
  <si>
    <t xml:space="preserve">ОГСЭ.08</t>
  </si>
  <si>
    <t xml:space="preserve">Этика</t>
  </si>
  <si>
    <t xml:space="preserve">ЕН.00</t>
  </si>
  <si>
    <t xml:space="preserve">Математический и общий естественнонаучный учебный цикл 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П.00</t>
  </si>
  <si>
    <t xml:space="preserve">Профессиональный учебный цикл </t>
  </si>
  <si>
    <t xml:space="preserve">ОП.00</t>
  </si>
  <si>
    <t xml:space="preserve">Общепрофессиональные дисциплины </t>
  </si>
  <si>
    <t xml:space="preserve">ОП.01</t>
  </si>
  <si>
    <t xml:space="preserve">Сервисная деятельность</t>
  </si>
  <si>
    <t xml:space="preserve">ОП.02</t>
  </si>
  <si>
    <t xml:space="preserve">Менеджмент </t>
  </si>
  <si>
    <t xml:space="preserve">ОП.03</t>
  </si>
  <si>
    <t xml:space="preserve">Правовое обеспечение профессиональной деятельности</t>
  </si>
  <si>
    <t xml:space="preserve">ОП.04</t>
  </si>
  <si>
    <t xml:space="preserve">Риски и страхование на транспорте</t>
  </si>
  <si>
    <t xml:space="preserve">ОП.05</t>
  </si>
  <si>
    <t xml:space="preserve">Государственный контроль на транспорте</t>
  </si>
  <si>
    <t xml:space="preserve">ОП.06</t>
  </si>
  <si>
    <t xml:space="preserve">Маркетинг</t>
  </si>
  <si>
    <t xml:space="preserve">ОП.07</t>
  </si>
  <si>
    <t xml:space="preserve">Стандартизация, метрология и подтверждение соответствия</t>
  </si>
  <si>
    <t xml:space="preserve">ОП.08</t>
  </si>
  <si>
    <t xml:space="preserve">Информационно-коммуникационные технологии в профессиональной деятельности</t>
  </si>
  <si>
    <t xml:space="preserve">ОП.09</t>
  </si>
  <si>
    <t xml:space="preserve">Безопасность жизнедеятельности</t>
  </si>
  <si>
    <t xml:space="preserve">ОП.10</t>
  </si>
  <si>
    <t xml:space="preserve">Инженерная графика</t>
  </si>
  <si>
    <t xml:space="preserve">ОП.11</t>
  </si>
  <si>
    <t xml:space="preserve">Обеспечение грузовых перевозок</t>
  </si>
  <si>
    <t xml:space="preserve">ОП.12</t>
  </si>
  <si>
    <t xml:space="preserve">Управление персоналом</t>
  </si>
  <si>
    <t xml:space="preserve">ПМ.00</t>
  </si>
  <si>
    <t xml:space="preserve">Профессиональные модули</t>
  </si>
  <si>
    <t xml:space="preserve">ПМ.01</t>
  </si>
  <si>
    <t xml:space="preserve">Бронирование и продажа перевозок и услуг</t>
  </si>
  <si>
    <t xml:space="preserve">Экв</t>
  </si>
  <si>
    <t xml:space="preserve">МДК.01.01</t>
  </si>
  <si>
    <t xml:space="preserve">Технология бронирования перевозок и услуг</t>
  </si>
  <si>
    <t xml:space="preserve">МДК.01.02</t>
  </si>
  <si>
    <t xml:space="preserve">Тарифное регулирование</t>
  </si>
  <si>
    <t xml:space="preserve">Эк</t>
  </si>
  <si>
    <t xml:space="preserve">МДК.01.03</t>
  </si>
  <si>
    <t xml:space="preserve">Технология взаиморасчетов</t>
  </si>
  <si>
    <t xml:space="preserve">УП.01</t>
  </si>
  <si>
    <t xml:space="preserve">Учебная практика</t>
  </si>
  <si>
    <t xml:space="preserve">з</t>
  </si>
  <si>
    <t xml:space="preserve">ПП.01</t>
  </si>
  <si>
    <t xml:space="preserve">Производственная практика</t>
  </si>
  <si>
    <t xml:space="preserve">ПМ.02</t>
  </si>
  <si>
    <t xml:space="preserve">Организация сервиса в пунктах отправления и прибытия транспорта</t>
  </si>
  <si>
    <t xml:space="preserve">МДК.02.01</t>
  </si>
  <si>
    <t xml:space="preserve">УП.02</t>
  </si>
  <si>
    <t xml:space="preserve">ПП.02</t>
  </si>
  <si>
    <t xml:space="preserve">ПМ.03</t>
  </si>
  <si>
    <t xml:space="preserve">Организация и выполнение мероприятий по обеспечению безопасности на транспорте</t>
  </si>
  <si>
    <t xml:space="preserve">МДК.03.01</t>
  </si>
  <si>
    <t xml:space="preserve">Обеспечение защиты деятельности транспорта от актов незаконного вмешательства</t>
  </si>
  <si>
    <t xml:space="preserve">МДК.03.02</t>
  </si>
  <si>
    <t xml:space="preserve">Организация безопасности транспортной организации</t>
  </si>
  <si>
    <t xml:space="preserve">МДК.03.03</t>
  </si>
  <si>
    <t xml:space="preserve">Организация безопасности перевозок</t>
  </si>
  <si>
    <t xml:space="preserve">МДК.03.04</t>
  </si>
  <si>
    <t xml:space="preserve">Организация безопасности в чрезвычайных ситуациях</t>
  </si>
  <si>
    <t xml:space="preserve">УП.03</t>
  </si>
  <si>
    <t xml:space="preserve">ПП.03</t>
  </si>
  <si>
    <t xml:space="preserve">ПМ.04</t>
  </si>
  <si>
    <t xml:space="preserve">Организация и управление деятельностью служб сервиса на транспорте</t>
  </si>
  <si>
    <t xml:space="preserve">МДК.04.01</t>
  </si>
  <si>
    <t xml:space="preserve">УП.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11217 Бортпроводник</t>
  </si>
  <si>
    <t xml:space="preserve">УП.05</t>
  </si>
  <si>
    <t xml:space="preserve">ПП.05</t>
  </si>
  <si>
    <t xml:space="preserve">Всего</t>
  </si>
  <si>
    <t xml:space="preserve">ПДП</t>
  </si>
  <si>
    <t xml:space="preserve">Преддипломная практика 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Times New Roman"/>
        <family val="1"/>
        <charset val="204"/>
      </rPr>
      <t xml:space="preserve">Консультации</t>
    </r>
    <r>
      <rPr>
        <sz val="10"/>
        <color rgb="FF000000"/>
        <rFont val="Times New Roman"/>
        <family val="1"/>
        <charset val="204"/>
      </rPr>
      <t xml:space="preserve"> по 4 часа на одного обучающегося на каждый учебный год</t>
    </r>
  </si>
  <si>
    <t xml:space="preserve">дисциплин и  МДК</t>
  </si>
  <si>
    <t xml:space="preserve">учебной практики</t>
  </si>
  <si>
    <t xml:space="preserve"> Программа углубленной подготовки </t>
  </si>
  <si>
    <r>
      <rPr>
        <sz val="10"/>
        <color rgb="FF000000"/>
        <rFont val="Times New Roman"/>
        <family val="1"/>
        <charset val="204"/>
      </rPr>
      <t xml:space="preserve">производст. практики / 
преддипл. практика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180/
144</t>
  </si>
  <si>
    <t xml:space="preserve">Выпускная квалификационная работа(дипломный проект, дипломная работа)</t>
  </si>
  <si>
    <t xml:space="preserve">экзаменов</t>
  </si>
  <si>
    <t xml:space="preserve">Выполнение дипломного проекта (работы) с18.05.  по 14.06.  (всего 4 нед.)</t>
  </si>
  <si>
    <t xml:space="preserve">дифф. зачетов</t>
  </si>
  <si>
    <t xml:space="preserve">Защита дипломного проекта (работы) с 15.06.  по 28.06.  (всего 2 нед.)</t>
  </si>
  <si>
    <t xml:space="preserve">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0" activeCellId="0" sqref="U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99"/>
    <col collapsed="false" customWidth="true" hidden="false" outlineLevel="0" max="7" min="3" style="0" width="3.1"/>
    <col collapsed="false" customWidth="true" hidden="false" outlineLevel="0" max="8" min="8" style="0" width="4.43"/>
    <col collapsed="false" customWidth="true" hidden="false" outlineLevel="0" max="10" min="9" style="0" width="3.1"/>
    <col collapsed="false" customWidth="true" hidden="false" outlineLevel="0" max="13" min="11" style="0" width="7.32"/>
    <col collapsed="false" customWidth="true" hidden="false" outlineLevel="0" max="14" min="14" style="0" width="7.55"/>
    <col collapsed="false" customWidth="true" hidden="false" outlineLevel="0" max="15" min="15" style="0" width="6.43"/>
    <col collapsed="false" customWidth="true" hidden="false" outlineLevel="0" max="16" min="16" style="0" width="7.55"/>
    <col collapsed="false" customWidth="true" hidden="false" outlineLevel="0" max="24" min="17" style="0" width="7.43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4" t="s">
        <v>2</v>
      </c>
      <c r="O1" s="4"/>
      <c r="P1" s="4"/>
      <c r="Q1" s="4"/>
      <c r="R1" s="4"/>
      <c r="S1" s="4"/>
      <c r="T1" s="4"/>
      <c r="U1" s="4"/>
      <c r="V1" s="4"/>
      <c r="W1" s="4" t="n">
        <v>2021</v>
      </c>
      <c r="X1" s="4"/>
    </row>
    <row r="2" customFormat="false" ht="30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7" t="s">
        <v>6</v>
      </c>
      <c r="L2" s="7"/>
      <c r="M2" s="7"/>
      <c r="N2" s="7"/>
      <c r="O2" s="7"/>
      <c r="P2" s="7"/>
      <c r="Q2" s="8" t="s">
        <v>7</v>
      </c>
      <c r="R2" s="8"/>
      <c r="S2" s="8"/>
      <c r="T2" s="8"/>
      <c r="U2" s="8"/>
      <c r="V2" s="8"/>
      <c r="W2" s="8"/>
      <c r="X2" s="8"/>
    </row>
    <row r="3" customFormat="false" ht="23.25" hidden="false" customHeight="true" outlineLevel="0" collapsed="false">
      <c r="A3" s="5"/>
      <c r="B3" s="6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5" t="s">
        <v>16</v>
      </c>
      <c r="L3" s="5" t="s">
        <v>17</v>
      </c>
      <c r="M3" s="10" t="s">
        <v>18</v>
      </c>
      <c r="N3" s="10"/>
      <c r="O3" s="10"/>
      <c r="P3" s="10"/>
      <c r="Q3" s="11" t="s">
        <v>19</v>
      </c>
      <c r="R3" s="11"/>
      <c r="S3" s="11" t="s">
        <v>20</v>
      </c>
      <c r="T3" s="11"/>
      <c r="U3" s="11" t="s">
        <v>21</v>
      </c>
      <c r="V3" s="11"/>
      <c r="W3" s="11" t="s">
        <v>22</v>
      </c>
      <c r="X3" s="11"/>
    </row>
    <row r="4" customFormat="false" ht="13.5" hidden="false" customHeight="true" outlineLevel="0" collapsed="false">
      <c r="A4" s="5"/>
      <c r="B4" s="6"/>
      <c r="C4" s="9"/>
      <c r="D4" s="9"/>
      <c r="E4" s="9"/>
      <c r="F4" s="9"/>
      <c r="G4" s="9"/>
      <c r="H4" s="9"/>
      <c r="I4" s="9"/>
      <c r="J4" s="9"/>
      <c r="K4" s="5"/>
      <c r="L4" s="5"/>
      <c r="M4" s="5" t="s">
        <v>23</v>
      </c>
      <c r="N4" s="11" t="s">
        <v>24</v>
      </c>
      <c r="O4" s="11"/>
      <c r="P4" s="11"/>
      <c r="Q4" s="12" t="s">
        <v>25</v>
      </c>
      <c r="R4" s="12" t="s">
        <v>26</v>
      </c>
      <c r="S4" s="12" t="s">
        <v>27</v>
      </c>
      <c r="T4" s="12" t="s">
        <v>28</v>
      </c>
      <c r="U4" s="12" t="s">
        <v>29</v>
      </c>
      <c r="V4" s="12" t="s">
        <v>30</v>
      </c>
      <c r="W4" s="12" t="s">
        <v>31</v>
      </c>
      <c r="X4" s="12" t="s">
        <v>32</v>
      </c>
    </row>
    <row r="5" customFormat="false" ht="114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9"/>
      <c r="K5" s="5"/>
      <c r="L5" s="5"/>
      <c r="M5" s="5"/>
      <c r="N5" s="13" t="s">
        <v>33</v>
      </c>
      <c r="O5" s="13" t="s">
        <v>34</v>
      </c>
      <c r="P5" s="14" t="s">
        <v>35</v>
      </c>
      <c r="Q5" s="12"/>
      <c r="R5" s="12"/>
      <c r="S5" s="12"/>
      <c r="T5" s="12"/>
      <c r="U5" s="12"/>
      <c r="V5" s="12"/>
      <c r="W5" s="12"/>
      <c r="X5" s="12"/>
    </row>
    <row r="6" customFormat="false" ht="14.4" hidden="false" customHeight="false" outlineLevel="0" collapsed="false">
      <c r="A6" s="15" t="n">
        <v>1</v>
      </c>
      <c r="B6" s="15" t="n">
        <v>2</v>
      </c>
      <c r="C6" s="15"/>
      <c r="D6" s="15"/>
      <c r="E6" s="15"/>
      <c r="F6" s="15"/>
      <c r="G6" s="15"/>
      <c r="H6" s="15"/>
      <c r="I6" s="15"/>
      <c r="J6" s="15"/>
      <c r="K6" s="15" t="n">
        <v>4</v>
      </c>
      <c r="L6" s="15"/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15" t="n">
        <v>12</v>
      </c>
      <c r="U6" s="15" t="n">
        <v>13</v>
      </c>
      <c r="V6" s="15" t="n">
        <v>14</v>
      </c>
      <c r="W6" s="16" t="n">
        <v>15</v>
      </c>
      <c r="X6" s="16" t="n">
        <v>16</v>
      </c>
    </row>
    <row r="7" customFormat="false" ht="14.4" hidden="false" customHeight="false" outlineLevel="0" collapsed="false">
      <c r="A7" s="17" t="s">
        <v>36</v>
      </c>
      <c r="B7" s="18" t="s">
        <v>37</v>
      </c>
      <c r="C7" s="18"/>
      <c r="D7" s="18"/>
      <c r="E7" s="18"/>
      <c r="F7" s="18"/>
      <c r="G7" s="18"/>
      <c r="H7" s="18"/>
      <c r="I7" s="18"/>
      <c r="J7" s="18"/>
      <c r="K7" s="19" t="n">
        <f aca="false">SUM(L7:M7)</f>
        <v>2106</v>
      </c>
      <c r="L7" s="20" t="n">
        <f aca="false">SUM(L9:L23)</f>
        <v>702</v>
      </c>
      <c r="M7" s="19" t="n">
        <f aca="false">SUM(M9:M23)</f>
        <v>1404</v>
      </c>
      <c r="N7" s="21" t="n">
        <f aca="false">M7-O7</f>
        <v>761</v>
      </c>
      <c r="O7" s="21" t="n">
        <f aca="false">SUM(O9:O23)</f>
        <v>643</v>
      </c>
      <c r="P7" s="11"/>
      <c r="Q7" s="22"/>
      <c r="R7" s="22"/>
      <c r="S7" s="11"/>
      <c r="T7" s="11"/>
      <c r="U7" s="11"/>
      <c r="V7" s="11"/>
      <c r="W7" s="11"/>
      <c r="X7" s="11"/>
    </row>
    <row r="8" customFormat="false" ht="14.4" hidden="false" customHeight="true" outlineLevel="0" collapsed="false">
      <c r="A8" s="23" t="s">
        <v>38</v>
      </c>
      <c r="B8" s="23"/>
      <c r="C8" s="18"/>
      <c r="D8" s="18"/>
      <c r="E8" s="18"/>
      <c r="F8" s="18"/>
      <c r="G8" s="18"/>
      <c r="H8" s="18"/>
      <c r="I8" s="18"/>
      <c r="J8" s="18"/>
      <c r="K8" s="19"/>
      <c r="L8" s="20"/>
      <c r="M8" s="19"/>
      <c r="N8" s="21"/>
      <c r="O8" s="21"/>
      <c r="P8" s="11"/>
      <c r="Q8" s="22"/>
      <c r="R8" s="22"/>
      <c r="S8" s="11"/>
      <c r="T8" s="11"/>
      <c r="U8" s="11"/>
      <c r="V8" s="11"/>
      <c r="W8" s="11"/>
      <c r="X8" s="11"/>
    </row>
    <row r="9" customFormat="false" ht="14.4" hidden="false" customHeight="false" outlineLevel="0" collapsed="false">
      <c r="A9" s="23" t="s">
        <v>39</v>
      </c>
      <c r="B9" s="23" t="s">
        <v>40</v>
      </c>
      <c r="C9" s="23"/>
      <c r="D9" s="24" t="s">
        <v>41</v>
      </c>
      <c r="E9" s="23"/>
      <c r="F9" s="23"/>
      <c r="G9" s="23"/>
      <c r="H9" s="23"/>
      <c r="I9" s="23"/>
      <c r="J9" s="23"/>
      <c r="K9" s="25" t="n">
        <f aca="false">M9+L9</f>
        <v>117</v>
      </c>
      <c r="L9" s="25" t="n">
        <f aca="false">M9/2</f>
        <v>39</v>
      </c>
      <c r="M9" s="26" t="n">
        <v>78</v>
      </c>
      <c r="N9" s="27" t="n">
        <v>48</v>
      </c>
      <c r="O9" s="27" t="n">
        <v>30</v>
      </c>
      <c r="P9" s="28"/>
      <c r="Q9" s="29" t="n">
        <v>34</v>
      </c>
      <c r="R9" s="29" t="n">
        <v>44</v>
      </c>
      <c r="S9" s="28"/>
      <c r="T9" s="28"/>
      <c r="U9" s="28"/>
      <c r="V9" s="28"/>
      <c r="W9" s="28"/>
      <c r="X9" s="28"/>
    </row>
    <row r="10" customFormat="false" ht="14.4" hidden="false" customHeight="false" outlineLevel="0" collapsed="false">
      <c r="A10" s="23" t="s">
        <v>42</v>
      </c>
      <c r="B10" s="23" t="s">
        <v>43</v>
      </c>
      <c r="C10" s="23"/>
      <c r="D10" s="24" t="s">
        <v>44</v>
      </c>
      <c r="E10" s="23"/>
      <c r="F10" s="23"/>
      <c r="G10" s="23"/>
      <c r="H10" s="23"/>
      <c r="I10" s="23"/>
      <c r="J10" s="23"/>
      <c r="K10" s="25" t="n">
        <f aca="false">M10+L10</f>
        <v>175.5</v>
      </c>
      <c r="L10" s="25" t="n">
        <f aca="false">M10/2</f>
        <v>58.5</v>
      </c>
      <c r="M10" s="26" t="n">
        <v>117</v>
      </c>
      <c r="N10" s="27" t="n">
        <v>117</v>
      </c>
      <c r="O10" s="27" t="n">
        <v>0</v>
      </c>
      <c r="P10" s="28"/>
      <c r="Q10" s="29" t="n">
        <v>51</v>
      </c>
      <c r="R10" s="29" t="n">
        <v>66</v>
      </c>
      <c r="S10" s="28"/>
      <c r="T10" s="28"/>
      <c r="U10" s="28"/>
      <c r="V10" s="28"/>
      <c r="W10" s="28"/>
      <c r="X10" s="28"/>
    </row>
    <row r="11" customFormat="false" ht="14.4" hidden="false" customHeight="false" outlineLevel="0" collapsed="false">
      <c r="A11" s="23" t="s">
        <v>45</v>
      </c>
      <c r="B11" s="23" t="s">
        <v>46</v>
      </c>
      <c r="C11" s="23"/>
      <c r="D11" s="24" t="s">
        <v>44</v>
      </c>
      <c r="E11" s="23"/>
      <c r="F11" s="23"/>
      <c r="G11" s="23"/>
      <c r="H11" s="23"/>
      <c r="I11" s="23"/>
      <c r="J11" s="23"/>
      <c r="K11" s="25" t="n">
        <f aca="false">M11+L11</f>
        <v>175.5</v>
      </c>
      <c r="L11" s="25" t="n">
        <f aca="false">M11/2</f>
        <v>58.5</v>
      </c>
      <c r="M11" s="26" t="n">
        <v>117</v>
      </c>
      <c r="N11" s="27" t="n">
        <v>0</v>
      </c>
      <c r="O11" s="27" t="n">
        <v>117</v>
      </c>
      <c r="P11" s="28"/>
      <c r="Q11" s="29" t="n">
        <v>51</v>
      </c>
      <c r="R11" s="29" t="n">
        <v>66</v>
      </c>
      <c r="S11" s="28"/>
      <c r="T11" s="28"/>
      <c r="U11" s="28"/>
      <c r="V11" s="28"/>
      <c r="W11" s="28"/>
      <c r="X11" s="28"/>
    </row>
    <row r="12" customFormat="false" ht="14.4" hidden="false" customHeight="false" outlineLevel="0" collapsed="false">
      <c r="A12" s="23" t="s">
        <v>47</v>
      </c>
      <c r="B12" s="23" t="s">
        <v>48</v>
      </c>
      <c r="C12" s="23"/>
      <c r="D12" s="24" t="s">
        <v>41</v>
      </c>
      <c r="E12" s="23"/>
      <c r="F12" s="23"/>
      <c r="G12" s="23"/>
      <c r="H12" s="23"/>
      <c r="I12" s="23"/>
      <c r="J12" s="23"/>
      <c r="K12" s="25" t="n">
        <f aca="false">M12+L12</f>
        <v>351</v>
      </c>
      <c r="L12" s="25" t="n">
        <f aca="false">M12/2</f>
        <v>117</v>
      </c>
      <c r="M12" s="26" t="n">
        <v>234</v>
      </c>
      <c r="N12" s="27" t="n">
        <f aca="false">M12-O12</f>
        <v>148</v>
      </c>
      <c r="O12" s="27" t="n">
        <v>86</v>
      </c>
      <c r="P12" s="28"/>
      <c r="Q12" s="29" t="n">
        <v>102</v>
      </c>
      <c r="R12" s="29" t="n">
        <v>132</v>
      </c>
      <c r="S12" s="28"/>
      <c r="T12" s="28"/>
      <c r="U12" s="28"/>
      <c r="V12" s="28"/>
      <c r="W12" s="28"/>
      <c r="X12" s="28"/>
    </row>
    <row r="13" customFormat="false" ht="14.4" hidden="false" customHeight="false" outlineLevel="0" collapsed="false">
      <c r="A13" s="23" t="s">
        <v>49</v>
      </c>
      <c r="B13" s="23" t="s">
        <v>50</v>
      </c>
      <c r="C13" s="23"/>
      <c r="D13" s="24" t="s">
        <v>44</v>
      </c>
      <c r="E13" s="23"/>
      <c r="F13" s="23"/>
      <c r="G13" s="23"/>
      <c r="H13" s="23"/>
      <c r="I13" s="23"/>
      <c r="J13" s="23"/>
      <c r="K13" s="25" t="n">
        <f aca="false">M13+L13</f>
        <v>175.5</v>
      </c>
      <c r="L13" s="25" t="n">
        <f aca="false">M13/2</f>
        <v>58.5</v>
      </c>
      <c r="M13" s="26" t="n">
        <v>117</v>
      </c>
      <c r="N13" s="27" t="n">
        <f aca="false">M13-O13</f>
        <v>81</v>
      </c>
      <c r="O13" s="27" t="n">
        <v>36</v>
      </c>
      <c r="P13" s="28"/>
      <c r="Q13" s="29" t="n">
        <v>51</v>
      </c>
      <c r="R13" s="29" t="n">
        <v>66</v>
      </c>
      <c r="S13" s="28"/>
      <c r="T13" s="28"/>
      <c r="U13" s="28"/>
      <c r="V13" s="28"/>
      <c r="W13" s="28"/>
      <c r="X13" s="28"/>
    </row>
    <row r="14" customFormat="false" ht="14.4" hidden="false" customHeight="false" outlineLevel="0" collapsed="false">
      <c r="A14" s="23" t="s">
        <v>51</v>
      </c>
      <c r="B14" s="23" t="s">
        <v>52</v>
      </c>
      <c r="C14" s="23"/>
      <c r="D14" s="24" t="s">
        <v>44</v>
      </c>
      <c r="E14" s="23"/>
      <c r="F14" s="23"/>
      <c r="G14" s="23"/>
      <c r="H14" s="23"/>
      <c r="I14" s="23"/>
      <c r="J14" s="23"/>
      <c r="K14" s="25" t="n">
        <f aca="false">M14+L14</f>
        <v>175.5</v>
      </c>
      <c r="L14" s="25" t="n">
        <f aca="false">M14/2</f>
        <v>58.5</v>
      </c>
      <c r="M14" s="26" t="n">
        <v>117</v>
      </c>
      <c r="N14" s="27" t="n">
        <v>0</v>
      </c>
      <c r="O14" s="27" t="n">
        <v>117</v>
      </c>
      <c r="P14" s="28"/>
      <c r="Q14" s="29" t="n">
        <v>51</v>
      </c>
      <c r="R14" s="29" t="n">
        <v>66</v>
      </c>
      <c r="S14" s="28"/>
      <c r="T14" s="28"/>
      <c r="U14" s="28"/>
      <c r="V14" s="28"/>
      <c r="W14" s="28"/>
      <c r="X14" s="28"/>
    </row>
    <row r="15" customFormat="false" ht="14.4" hidden="false" customHeight="false" outlineLevel="0" collapsed="false">
      <c r="A15" s="23" t="s">
        <v>53</v>
      </c>
      <c r="B15" s="23" t="s">
        <v>54</v>
      </c>
      <c r="C15" s="23"/>
      <c r="D15" s="24" t="s">
        <v>44</v>
      </c>
      <c r="E15" s="23"/>
      <c r="F15" s="23"/>
      <c r="G15" s="23"/>
      <c r="H15" s="23"/>
      <c r="I15" s="23"/>
      <c r="J15" s="23"/>
      <c r="K15" s="25" t="n">
        <f aca="false">M15+L15</f>
        <v>105</v>
      </c>
      <c r="L15" s="25" t="n">
        <f aca="false">M15/2</f>
        <v>35</v>
      </c>
      <c r="M15" s="26" t="n">
        <v>70</v>
      </c>
      <c r="N15" s="27" t="n">
        <f aca="false">M15-O15</f>
        <v>50</v>
      </c>
      <c r="O15" s="27" t="n">
        <v>20</v>
      </c>
      <c r="P15" s="28"/>
      <c r="Q15" s="29" t="n">
        <v>34</v>
      </c>
      <c r="R15" s="29" t="n">
        <v>36</v>
      </c>
      <c r="S15" s="28"/>
      <c r="T15" s="28"/>
      <c r="U15" s="28"/>
      <c r="V15" s="28"/>
      <c r="W15" s="28"/>
      <c r="X15" s="28"/>
    </row>
    <row r="16" customFormat="false" ht="14.4" hidden="false" customHeight="false" outlineLevel="0" collapsed="false">
      <c r="A16" s="23" t="s">
        <v>55</v>
      </c>
      <c r="B16" s="23" t="s">
        <v>56</v>
      </c>
      <c r="C16" s="23"/>
      <c r="D16" s="24"/>
      <c r="E16" s="23" t="s">
        <v>44</v>
      </c>
      <c r="F16" s="23"/>
      <c r="G16" s="23"/>
      <c r="H16" s="23"/>
      <c r="I16" s="23"/>
      <c r="J16" s="23"/>
      <c r="K16" s="25" t="n">
        <f aca="false">M16+L16</f>
        <v>54</v>
      </c>
      <c r="L16" s="25" t="n">
        <f aca="false">M16/2</f>
        <v>18</v>
      </c>
      <c r="M16" s="26" t="n">
        <v>36</v>
      </c>
      <c r="N16" s="27" t="n">
        <v>36</v>
      </c>
      <c r="O16" s="27" t="n">
        <v>0</v>
      </c>
      <c r="P16" s="28"/>
      <c r="Q16" s="29"/>
      <c r="R16" s="29"/>
      <c r="S16" s="30" t="n">
        <v>36</v>
      </c>
      <c r="T16" s="28"/>
      <c r="U16" s="28"/>
      <c r="V16" s="28"/>
      <c r="W16" s="28"/>
      <c r="X16" s="28"/>
    </row>
    <row r="17" customFormat="false" ht="15" hidden="false" customHeight="true" outlineLevel="0" collapsed="false">
      <c r="A17" s="31" t="s">
        <v>57</v>
      </c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4" hidden="false" customHeight="false" outlineLevel="0" collapsed="false">
      <c r="A18" s="32" t="s">
        <v>58</v>
      </c>
      <c r="B18" s="32" t="s">
        <v>59</v>
      </c>
      <c r="C18" s="33"/>
      <c r="D18" s="33" t="s">
        <v>44</v>
      </c>
      <c r="E18" s="33"/>
      <c r="F18" s="33"/>
      <c r="G18" s="33"/>
      <c r="H18" s="33"/>
      <c r="I18" s="33"/>
      <c r="J18" s="33"/>
      <c r="K18" s="25" t="n">
        <f aca="false">M18+L18</f>
        <v>76.5</v>
      </c>
      <c r="L18" s="25" t="n">
        <f aca="false">M18/2</f>
        <v>25.5</v>
      </c>
      <c r="M18" s="30" t="n">
        <v>51</v>
      </c>
      <c r="N18" s="30" t="n">
        <v>51</v>
      </c>
      <c r="O18" s="30" t="n">
        <v>0</v>
      </c>
      <c r="P18" s="33"/>
      <c r="Q18" s="30" t="n">
        <v>17</v>
      </c>
      <c r="R18" s="30" t="n">
        <v>34</v>
      </c>
      <c r="S18" s="33"/>
      <c r="T18" s="33"/>
      <c r="U18" s="33"/>
      <c r="V18" s="33"/>
      <c r="W18" s="33"/>
      <c r="X18" s="33"/>
    </row>
    <row r="19" customFormat="false" ht="14.4" hidden="false" customHeight="false" outlineLevel="0" collapsed="false">
      <c r="A19" s="32" t="s">
        <v>60</v>
      </c>
      <c r="B19" s="32" t="s">
        <v>61</v>
      </c>
      <c r="C19" s="33"/>
      <c r="D19" s="33" t="s">
        <v>44</v>
      </c>
      <c r="E19" s="33"/>
      <c r="F19" s="33"/>
      <c r="G19" s="33"/>
      <c r="H19" s="33"/>
      <c r="I19" s="33"/>
      <c r="J19" s="33"/>
      <c r="K19" s="25" t="n">
        <f aca="false">M19+L19</f>
        <v>208.5</v>
      </c>
      <c r="L19" s="25" t="n">
        <f aca="false">M19/2</f>
        <v>69.5</v>
      </c>
      <c r="M19" s="30" t="n">
        <v>139</v>
      </c>
      <c r="N19" s="30" t="n">
        <v>59</v>
      </c>
      <c r="O19" s="30" t="n">
        <v>80</v>
      </c>
      <c r="P19" s="33"/>
      <c r="Q19" s="30" t="n">
        <v>68</v>
      </c>
      <c r="R19" s="30" t="n">
        <v>71</v>
      </c>
      <c r="S19" s="33"/>
      <c r="T19" s="33"/>
      <c r="U19" s="33"/>
      <c r="V19" s="33"/>
      <c r="W19" s="33"/>
      <c r="X19" s="33"/>
    </row>
    <row r="20" customFormat="false" ht="14.4" hidden="false" customHeight="false" outlineLevel="0" collapsed="false">
      <c r="A20" s="23" t="s">
        <v>62</v>
      </c>
      <c r="B20" s="23" t="s">
        <v>63</v>
      </c>
      <c r="C20" s="23"/>
      <c r="D20" s="24" t="s">
        <v>41</v>
      </c>
      <c r="E20" s="23"/>
      <c r="F20" s="23"/>
      <c r="G20" s="23"/>
      <c r="H20" s="23"/>
      <c r="I20" s="23"/>
      <c r="J20" s="23"/>
      <c r="K20" s="25" t="n">
        <f aca="false">M20+L20</f>
        <v>192</v>
      </c>
      <c r="L20" s="25" t="n">
        <f aca="false">M20/2</f>
        <v>64</v>
      </c>
      <c r="M20" s="26" t="n">
        <v>128</v>
      </c>
      <c r="N20" s="27" t="n">
        <v>32</v>
      </c>
      <c r="O20" s="27" t="n">
        <v>96</v>
      </c>
      <c r="P20" s="28"/>
      <c r="Q20" s="29" t="n">
        <v>68</v>
      </c>
      <c r="R20" s="29" t="n">
        <v>60</v>
      </c>
      <c r="S20" s="28"/>
      <c r="T20" s="28"/>
      <c r="U20" s="28"/>
      <c r="V20" s="28"/>
      <c r="W20" s="28"/>
      <c r="X20" s="28"/>
    </row>
    <row r="21" customFormat="false" ht="14.4" hidden="false" customHeight="false" outlineLevel="0" collapsed="false">
      <c r="A21" s="23" t="s">
        <v>64</v>
      </c>
      <c r="B21" s="23" t="s">
        <v>65</v>
      </c>
      <c r="C21" s="23"/>
      <c r="D21" s="24"/>
      <c r="E21" s="23" t="s">
        <v>44</v>
      </c>
      <c r="F21" s="23"/>
      <c r="G21" s="23"/>
      <c r="H21" s="23"/>
      <c r="I21" s="23"/>
      <c r="J21" s="23"/>
      <c r="K21" s="25" t="n">
        <f aca="false">M21+L21</f>
        <v>241.5</v>
      </c>
      <c r="L21" s="25" t="n">
        <f aca="false">M21/2</f>
        <v>80.5</v>
      </c>
      <c r="M21" s="26" t="n">
        <v>161</v>
      </c>
      <c r="N21" s="27" t="n">
        <f aca="false">M21-O21</f>
        <v>129</v>
      </c>
      <c r="O21" s="27" t="n">
        <v>32</v>
      </c>
      <c r="P21" s="28"/>
      <c r="Q21" s="29" t="n">
        <v>68</v>
      </c>
      <c r="R21" s="29" t="n">
        <v>49</v>
      </c>
      <c r="S21" s="28" t="n">
        <v>44</v>
      </c>
      <c r="T21" s="28"/>
      <c r="U21" s="28"/>
      <c r="V21" s="28"/>
      <c r="W21" s="28"/>
      <c r="X21" s="28"/>
    </row>
    <row r="22" customFormat="false" ht="15" hidden="false" customHeight="true" outlineLevel="0" collapsed="false">
      <c r="A22" s="31" t="s">
        <v>66</v>
      </c>
      <c r="B22" s="3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7" hidden="false" customHeight="false" outlineLevel="0" collapsed="false">
      <c r="A23" s="34" t="s">
        <v>67</v>
      </c>
      <c r="B23" s="24" t="s">
        <v>68</v>
      </c>
      <c r="C23" s="23"/>
      <c r="D23" s="24" t="s">
        <v>44</v>
      </c>
      <c r="E23" s="23"/>
      <c r="F23" s="23"/>
      <c r="G23" s="23"/>
      <c r="H23" s="23"/>
      <c r="I23" s="23"/>
      <c r="J23" s="23"/>
      <c r="K23" s="25" t="n">
        <f aca="false">M23+L23</f>
        <v>58.5</v>
      </c>
      <c r="L23" s="25" t="n">
        <f aca="false">M23/2</f>
        <v>19.5</v>
      </c>
      <c r="M23" s="26" t="n">
        <v>39</v>
      </c>
      <c r="N23" s="27" t="n">
        <v>10</v>
      </c>
      <c r="O23" s="27" t="n">
        <v>29</v>
      </c>
      <c r="P23" s="28"/>
      <c r="Q23" s="29" t="n">
        <v>17</v>
      </c>
      <c r="R23" s="29" t="n">
        <v>22</v>
      </c>
      <c r="S23" s="28"/>
      <c r="T23" s="28"/>
      <c r="U23" s="28"/>
      <c r="V23" s="28"/>
      <c r="W23" s="28"/>
      <c r="X23" s="28"/>
    </row>
    <row r="24" customFormat="false" ht="26.4" hidden="false" customHeight="true" outlineLevel="0" collapsed="false">
      <c r="A24" s="35" t="s">
        <v>69</v>
      </c>
      <c r="B24" s="17" t="s">
        <v>70</v>
      </c>
      <c r="C24" s="17"/>
      <c r="D24" s="17"/>
      <c r="E24" s="17"/>
      <c r="F24" s="17"/>
      <c r="G24" s="17"/>
      <c r="H24" s="17"/>
      <c r="I24" s="17"/>
      <c r="J24" s="17"/>
      <c r="K24" s="20" t="n">
        <f aca="false">SUM(K25:K32)</f>
        <v>981</v>
      </c>
      <c r="L24" s="20" t="n">
        <f aca="false">SUM(L25:L32)</f>
        <v>327</v>
      </c>
      <c r="M24" s="20" t="n">
        <f aca="false">SUM(M25:M32)</f>
        <v>654</v>
      </c>
      <c r="N24" s="20" t="n">
        <f aca="false">SUM(N25:N32)</f>
        <v>214</v>
      </c>
      <c r="O24" s="20" t="n">
        <f aca="false">SUM(O25:O32)</f>
        <v>440</v>
      </c>
      <c r="P24" s="20"/>
      <c r="Q24" s="36"/>
      <c r="R24" s="11"/>
      <c r="S24" s="19"/>
      <c r="T24" s="19"/>
      <c r="U24" s="19"/>
      <c r="V24" s="19"/>
      <c r="W24" s="28"/>
      <c r="X24" s="28"/>
    </row>
    <row r="25" customFormat="false" ht="16.2" hidden="false" customHeight="true" outlineLevel="0" collapsed="false">
      <c r="A25" s="37" t="s">
        <v>71</v>
      </c>
      <c r="B25" s="23" t="s">
        <v>72</v>
      </c>
      <c r="C25" s="23"/>
      <c r="D25" s="23"/>
      <c r="F25" s="23"/>
      <c r="G25" s="23"/>
      <c r="H25" s="23" t="s">
        <v>44</v>
      </c>
      <c r="I25" s="23"/>
      <c r="J25" s="23"/>
      <c r="K25" s="25" t="n">
        <v>56</v>
      </c>
      <c r="L25" s="25" t="n">
        <v>8</v>
      </c>
      <c r="M25" s="25" t="n">
        <v>48</v>
      </c>
      <c r="N25" s="25" t="n">
        <v>38</v>
      </c>
      <c r="O25" s="29" t="n">
        <v>10</v>
      </c>
      <c r="P25" s="29"/>
      <c r="Q25" s="28"/>
      <c r="R25" s="28"/>
      <c r="S25" s="29"/>
      <c r="T25" s="29"/>
      <c r="U25" s="38"/>
      <c r="V25" s="29" t="n">
        <v>48</v>
      </c>
      <c r="W25" s="28"/>
      <c r="X25" s="28"/>
    </row>
    <row r="26" customFormat="false" ht="16.95" hidden="false" customHeight="true" outlineLevel="0" collapsed="false">
      <c r="A26" s="37" t="s">
        <v>73</v>
      </c>
      <c r="B26" s="23" t="s">
        <v>50</v>
      </c>
      <c r="C26" s="23"/>
      <c r="D26" s="23"/>
      <c r="E26" s="23" t="s">
        <v>44</v>
      </c>
      <c r="F26" s="23"/>
      <c r="G26" s="23"/>
      <c r="H26" s="23"/>
      <c r="I26" s="23"/>
      <c r="J26" s="23"/>
      <c r="K26" s="25" t="n">
        <v>56</v>
      </c>
      <c r="L26" s="25" t="n">
        <v>8</v>
      </c>
      <c r="M26" s="25" t="n">
        <f aca="false">SUM(S26:X26)</f>
        <v>48</v>
      </c>
      <c r="N26" s="25" t="n">
        <v>40</v>
      </c>
      <c r="O26" s="29" t="n">
        <v>8</v>
      </c>
      <c r="P26" s="29"/>
      <c r="Q26" s="28"/>
      <c r="R26" s="28"/>
      <c r="S26" s="29" t="n">
        <v>48</v>
      </c>
      <c r="T26" s="29"/>
      <c r="U26" s="29"/>
      <c r="V26" s="29"/>
      <c r="W26" s="28"/>
      <c r="X26" s="28"/>
    </row>
    <row r="27" customFormat="false" ht="14.4" hidden="false" customHeight="true" outlineLevel="0" collapsed="false">
      <c r="A27" s="37" t="s">
        <v>74</v>
      </c>
      <c r="B27" s="39" t="s">
        <v>75</v>
      </c>
      <c r="C27" s="23"/>
      <c r="D27" s="23"/>
      <c r="E27" s="23"/>
      <c r="F27" s="23" t="s">
        <v>44</v>
      </c>
      <c r="G27" s="23"/>
      <c r="H27" s="23"/>
      <c r="I27" s="23"/>
      <c r="J27" s="23"/>
      <c r="K27" s="25" t="n">
        <f aca="false">SUM(L27:M27)</f>
        <v>72</v>
      </c>
      <c r="L27" s="25" t="n">
        <f aca="false">M27/2</f>
        <v>24</v>
      </c>
      <c r="M27" s="25" t="n">
        <f aca="false">SUM(S27:X27)</f>
        <v>48</v>
      </c>
      <c r="N27" s="25" t="n">
        <f aca="false">M27-O27</f>
        <v>24</v>
      </c>
      <c r="O27" s="29" t="n">
        <v>24</v>
      </c>
      <c r="P27" s="29"/>
      <c r="Q27" s="28"/>
      <c r="R27" s="28"/>
      <c r="S27" s="29" t="n">
        <v>16</v>
      </c>
      <c r="T27" s="29" t="n">
        <v>32</v>
      </c>
      <c r="U27" s="29"/>
      <c r="V27" s="29"/>
      <c r="W27" s="28"/>
      <c r="X27" s="28"/>
    </row>
    <row r="28" customFormat="false" ht="15" hidden="false" customHeight="true" outlineLevel="0" collapsed="false">
      <c r="A28" s="37" t="s">
        <v>76</v>
      </c>
      <c r="B28" s="23" t="s">
        <v>46</v>
      </c>
      <c r="C28" s="23"/>
      <c r="D28" s="23"/>
      <c r="E28" s="23"/>
      <c r="F28" s="23"/>
      <c r="G28" s="23"/>
      <c r="H28" s="23"/>
      <c r="I28" s="23"/>
      <c r="J28" s="23" t="s">
        <v>44</v>
      </c>
      <c r="K28" s="25" t="n">
        <f aca="false">SUM(L28:M28)</f>
        <v>206</v>
      </c>
      <c r="L28" s="25" t="n">
        <v>32</v>
      </c>
      <c r="M28" s="25" t="n">
        <f aca="false">SUM(S28:X28)</f>
        <v>174</v>
      </c>
      <c r="N28" s="25" t="n">
        <f aca="false">M28-O28</f>
        <v>0</v>
      </c>
      <c r="O28" s="29" t="n">
        <v>174</v>
      </c>
      <c r="P28" s="29"/>
      <c r="Q28" s="28"/>
      <c r="R28" s="28"/>
      <c r="S28" s="29" t="n">
        <v>32</v>
      </c>
      <c r="T28" s="29" t="n">
        <v>34</v>
      </c>
      <c r="U28" s="29" t="n">
        <v>32</v>
      </c>
      <c r="V28" s="29" t="n">
        <v>32</v>
      </c>
      <c r="W28" s="29" t="n">
        <v>28</v>
      </c>
      <c r="X28" s="29" t="n">
        <v>16</v>
      </c>
    </row>
    <row r="29" customFormat="false" ht="14.4" hidden="false" customHeight="true" outlineLevel="0" collapsed="false">
      <c r="A29" s="37" t="s">
        <v>77</v>
      </c>
      <c r="B29" s="23" t="s">
        <v>52</v>
      </c>
      <c r="C29" s="23"/>
      <c r="D29" s="23"/>
      <c r="E29" s="23"/>
      <c r="F29" s="23"/>
      <c r="G29" s="23"/>
      <c r="H29" s="23"/>
      <c r="I29" s="23"/>
      <c r="J29" s="23" t="s">
        <v>44</v>
      </c>
      <c r="K29" s="25" t="n">
        <v>348</v>
      </c>
      <c r="L29" s="25" t="n">
        <v>174</v>
      </c>
      <c r="M29" s="25" t="n">
        <f aca="false">SUM(S29:X29)</f>
        <v>174</v>
      </c>
      <c r="N29" s="25" t="n">
        <f aca="false">M29-O29</f>
        <v>0</v>
      </c>
      <c r="O29" s="29" t="n">
        <v>174</v>
      </c>
      <c r="P29" s="29"/>
      <c r="Q29" s="28"/>
      <c r="R29" s="28"/>
      <c r="S29" s="29" t="n">
        <v>32</v>
      </c>
      <c r="T29" s="29" t="n">
        <v>34</v>
      </c>
      <c r="U29" s="29" t="n">
        <v>32</v>
      </c>
      <c r="V29" s="29" t="n">
        <v>32</v>
      </c>
      <c r="W29" s="29" t="n">
        <v>28</v>
      </c>
      <c r="X29" s="29" t="n">
        <v>16</v>
      </c>
    </row>
    <row r="30" customFormat="false" ht="15" hidden="false" customHeight="true" outlineLevel="0" collapsed="false">
      <c r="A30" s="40" t="s">
        <v>78</v>
      </c>
      <c r="B30" s="41" t="s">
        <v>79</v>
      </c>
      <c r="C30" s="23"/>
      <c r="D30" s="23"/>
      <c r="E30" s="23"/>
      <c r="F30" s="23" t="s">
        <v>44</v>
      </c>
      <c r="G30" s="23"/>
      <c r="H30" s="23"/>
      <c r="I30" s="23"/>
      <c r="J30" s="23"/>
      <c r="K30" s="25" t="n">
        <f aca="false">M30+L30</f>
        <v>81</v>
      </c>
      <c r="L30" s="25" t="n">
        <f aca="false">M30/2</f>
        <v>27</v>
      </c>
      <c r="M30" s="25" t="n">
        <v>54</v>
      </c>
      <c r="N30" s="25" t="n">
        <v>34</v>
      </c>
      <c r="O30" s="29" t="n">
        <v>20</v>
      </c>
      <c r="P30" s="29"/>
      <c r="Q30" s="28"/>
      <c r="R30" s="28"/>
      <c r="S30" s="29"/>
      <c r="T30" s="29" t="n">
        <v>54</v>
      </c>
      <c r="U30" s="29"/>
      <c r="V30" s="29"/>
      <c r="W30" s="29"/>
      <c r="X30" s="29"/>
    </row>
    <row r="31" customFormat="false" ht="14.4" hidden="false" customHeight="true" outlineLevel="0" collapsed="false">
      <c r="A31" s="40" t="s">
        <v>80</v>
      </c>
      <c r="B31" s="41" t="s">
        <v>81</v>
      </c>
      <c r="C31" s="23"/>
      <c r="D31" s="23"/>
      <c r="E31" s="23"/>
      <c r="F31" s="23"/>
      <c r="G31" s="23"/>
      <c r="H31" s="23"/>
      <c r="I31" s="23"/>
      <c r="J31" s="23" t="s">
        <v>44</v>
      </c>
      <c r="K31" s="25" t="n">
        <f aca="false">M31+L31</f>
        <v>84</v>
      </c>
      <c r="L31" s="25" t="n">
        <f aca="false">M31/2</f>
        <v>28</v>
      </c>
      <c r="M31" s="25" t="n">
        <v>56</v>
      </c>
      <c r="N31" s="25" t="n">
        <v>36</v>
      </c>
      <c r="O31" s="29" t="n">
        <v>20</v>
      </c>
      <c r="P31" s="29"/>
      <c r="Q31" s="28"/>
      <c r="R31" s="28"/>
      <c r="S31" s="29"/>
      <c r="T31" s="29"/>
      <c r="U31" s="29"/>
      <c r="V31" s="29"/>
      <c r="W31" s="29"/>
      <c r="X31" s="29" t="n">
        <v>56</v>
      </c>
    </row>
    <row r="32" customFormat="false" ht="14.4" hidden="false" customHeight="true" outlineLevel="0" collapsed="false">
      <c r="A32" s="40" t="s">
        <v>82</v>
      </c>
      <c r="B32" s="41" t="s">
        <v>83</v>
      </c>
      <c r="C32" s="23"/>
      <c r="D32" s="23"/>
      <c r="E32" s="23"/>
      <c r="F32" s="23"/>
      <c r="G32" s="23"/>
      <c r="H32" s="23"/>
      <c r="I32" s="23" t="s">
        <v>44</v>
      </c>
      <c r="J32" s="23"/>
      <c r="K32" s="25" t="n">
        <f aca="false">M32+L32</f>
        <v>78</v>
      </c>
      <c r="L32" s="25" t="n">
        <f aca="false">M32/2</f>
        <v>26</v>
      </c>
      <c r="M32" s="25" t="n">
        <v>52</v>
      </c>
      <c r="N32" s="25" t="n">
        <v>42</v>
      </c>
      <c r="O32" s="29" t="n">
        <v>10</v>
      </c>
      <c r="P32" s="29"/>
      <c r="Q32" s="28"/>
      <c r="R32" s="28"/>
      <c r="S32" s="29"/>
      <c r="T32" s="29"/>
      <c r="U32" s="29"/>
      <c r="V32" s="29"/>
      <c r="W32" s="29" t="n">
        <v>52</v>
      </c>
      <c r="X32" s="29"/>
    </row>
    <row r="33" customFormat="false" ht="24.75" hidden="false" customHeight="true" outlineLevel="0" collapsed="false">
      <c r="A33" s="35" t="s">
        <v>84</v>
      </c>
      <c r="B33" s="17" t="s">
        <v>85</v>
      </c>
      <c r="C33" s="17"/>
      <c r="D33" s="17"/>
      <c r="E33" s="17"/>
      <c r="F33" s="17"/>
      <c r="G33" s="17"/>
      <c r="H33" s="17"/>
      <c r="I33" s="17"/>
      <c r="J33" s="17"/>
      <c r="K33" s="20" t="n">
        <f aca="false">SUM(L33:M33)</f>
        <v>153</v>
      </c>
      <c r="L33" s="20" t="n">
        <f aca="false">M33/2</f>
        <v>51</v>
      </c>
      <c r="M33" s="20" t="n">
        <f aca="false">M34+M35</f>
        <v>102</v>
      </c>
      <c r="N33" s="20" t="n">
        <f aca="false">SUM(N34:N35)</f>
        <v>72</v>
      </c>
      <c r="O33" s="20" t="n">
        <f aca="false">O34+O35</f>
        <v>30</v>
      </c>
      <c r="P33" s="19"/>
      <c r="Q33" s="28"/>
      <c r="R33" s="28"/>
      <c r="S33" s="19"/>
      <c r="T33" s="19"/>
      <c r="U33" s="19"/>
      <c r="V33" s="19"/>
      <c r="W33" s="28"/>
      <c r="X33" s="28"/>
    </row>
    <row r="34" customFormat="false" ht="13.95" hidden="false" customHeight="true" outlineLevel="0" collapsed="false">
      <c r="A34" s="37" t="s">
        <v>86</v>
      </c>
      <c r="B34" s="23" t="s">
        <v>48</v>
      </c>
      <c r="C34" s="23"/>
      <c r="D34" s="23"/>
      <c r="E34" s="23" t="s">
        <v>44</v>
      </c>
      <c r="F34" s="23"/>
      <c r="G34" s="23"/>
      <c r="H34" s="23"/>
      <c r="I34" s="23"/>
      <c r="J34" s="23"/>
      <c r="K34" s="25" t="n">
        <f aca="false">SUM(L34:M34)</f>
        <v>72</v>
      </c>
      <c r="L34" s="25" t="n">
        <f aca="false">M34/2</f>
        <v>24</v>
      </c>
      <c r="M34" s="25" t="n">
        <f aca="false">SUM(Q34:X34)</f>
        <v>48</v>
      </c>
      <c r="N34" s="25" t="n">
        <f aca="false">M34-O34</f>
        <v>28</v>
      </c>
      <c r="O34" s="29" t="n">
        <v>20</v>
      </c>
      <c r="P34" s="29"/>
      <c r="Q34" s="28"/>
      <c r="R34" s="28"/>
      <c r="S34" s="29" t="n">
        <v>48</v>
      </c>
      <c r="T34" s="29"/>
      <c r="U34" s="29"/>
      <c r="V34" s="29"/>
      <c r="W34" s="28"/>
      <c r="X34" s="28"/>
    </row>
    <row r="35" customFormat="false" ht="14.4" hidden="false" customHeight="false" outlineLevel="0" collapsed="false">
      <c r="A35" s="40" t="s">
        <v>87</v>
      </c>
      <c r="B35" s="41" t="s">
        <v>88</v>
      </c>
      <c r="C35" s="23"/>
      <c r="D35" s="23"/>
      <c r="E35" s="23"/>
      <c r="F35" s="23"/>
      <c r="G35" s="23"/>
      <c r="H35" s="23"/>
      <c r="I35" s="23" t="s">
        <v>44</v>
      </c>
      <c r="J35" s="23"/>
      <c r="K35" s="25" t="n">
        <f aca="false">SUM(L35:M35)</f>
        <v>81</v>
      </c>
      <c r="L35" s="25" t="n">
        <f aca="false">M35/2</f>
        <v>27</v>
      </c>
      <c r="M35" s="25" t="n">
        <v>54</v>
      </c>
      <c r="N35" s="25" t="n">
        <f aca="false">M35-O35</f>
        <v>44</v>
      </c>
      <c r="O35" s="29" t="n">
        <v>10</v>
      </c>
      <c r="P35" s="29"/>
      <c r="Q35" s="28"/>
      <c r="R35" s="28"/>
      <c r="S35" s="29"/>
      <c r="T35" s="29"/>
      <c r="U35" s="29"/>
      <c r="V35" s="29"/>
      <c r="W35" s="28" t="n">
        <v>54</v>
      </c>
      <c r="X35" s="28"/>
    </row>
    <row r="36" customFormat="false" ht="14.4" hidden="false" customHeight="false" outlineLevel="0" collapsed="false">
      <c r="A36" s="35" t="s">
        <v>89</v>
      </c>
      <c r="B36" s="17" t="s">
        <v>90</v>
      </c>
      <c r="C36" s="17"/>
      <c r="D36" s="17"/>
      <c r="E36" s="17"/>
      <c r="F36" s="17"/>
      <c r="G36" s="17"/>
      <c r="H36" s="17"/>
      <c r="I36" s="17"/>
      <c r="J36" s="17"/>
      <c r="K36" s="20" t="n">
        <f aca="false">K37+K50</f>
        <v>3564</v>
      </c>
      <c r="L36" s="20" t="n">
        <f aca="false">L37+L50</f>
        <v>1188</v>
      </c>
      <c r="M36" s="20" t="n">
        <f aca="false">M37+M50</f>
        <v>2376</v>
      </c>
      <c r="N36" s="20" t="n">
        <f aca="false">N37+N50</f>
        <v>1150</v>
      </c>
      <c r="O36" s="20" t="n">
        <f aca="false">O37+O50</f>
        <v>1176</v>
      </c>
      <c r="P36" s="20"/>
      <c r="Q36" s="28"/>
      <c r="R36" s="28"/>
      <c r="S36" s="19"/>
      <c r="T36" s="19"/>
      <c r="U36" s="19"/>
      <c r="V36" s="19"/>
      <c r="W36" s="28"/>
      <c r="X36" s="28"/>
    </row>
    <row r="37" customFormat="false" ht="14.4" hidden="false" customHeight="false" outlineLevel="0" collapsed="false">
      <c r="A37" s="35" t="s">
        <v>91</v>
      </c>
      <c r="B37" s="17" t="s">
        <v>92</v>
      </c>
      <c r="C37" s="17"/>
      <c r="D37" s="17"/>
      <c r="E37" s="17"/>
      <c r="F37" s="17"/>
      <c r="G37" s="17"/>
      <c r="H37" s="17"/>
      <c r="I37" s="17"/>
      <c r="J37" s="17"/>
      <c r="K37" s="20" t="n">
        <f aca="false">SUM(L37:M37)</f>
        <v>1431</v>
      </c>
      <c r="L37" s="20" t="n">
        <f aca="false">SUM(L38:L49)</f>
        <v>477</v>
      </c>
      <c r="M37" s="20" t="n">
        <f aca="false">SUM(M38:M49)</f>
        <v>954</v>
      </c>
      <c r="N37" s="20" t="n">
        <f aca="false">SUM(N38:N49)</f>
        <v>452</v>
      </c>
      <c r="O37" s="20" t="n">
        <f aca="false">SUM(O38:O49)</f>
        <v>502</v>
      </c>
      <c r="P37" s="19"/>
      <c r="Q37" s="28"/>
      <c r="R37" s="28"/>
      <c r="S37" s="19"/>
      <c r="T37" s="19"/>
      <c r="U37" s="19"/>
      <c r="V37" s="19"/>
      <c r="W37" s="28"/>
      <c r="X37" s="28"/>
    </row>
    <row r="38" customFormat="false" ht="16.2" hidden="false" customHeight="true" outlineLevel="0" collapsed="false">
      <c r="A38" s="37" t="s">
        <v>93</v>
      </c>
      <c r="B38" s="23" t="s">
        <v>94</v>
      </c>
      <c r="C38" s="23"/>
      <c r="D38" s="24"/>
      <c r="E38" s="42" t="s">
        <v>41</v>
      </c>
      <c r="F38" s="24"/>
      <c r="G38" s="24"/>
      <c r="H38" s="24"/>
      <c r="I38" s="23"/>
      <c r="J38" s="23"/>
      <c r="K38" s="25" t="n">
        <f aca="false">SUM(L38:M38)</f>
        <v>72</v>
      </c>
      <c r="L38" s="25" t="n">
        <f aca="false">M38/2</f>
        <v>24</v>
      </c>
      <c r="M38" s="25" t="n">
        <f aca="false">SUM(S38:X38)</f>
        <v>48</v>
      </c>
      <c r="N38" s="25" t="n">
        <f aca="false">M38-O38</f>
        <v>28</v>
      </c>
      <c r="O38" s="29" t="n">
        <v>20</v>
      </c>
      <c r="P38" s="29"/>
      <c r="Q38" s="28"/>
      <c r="R38" s="28"/>
      <c r="S38" s="29" t="n">
        <v>48</v>
      </c>
      <c r="T38" s="29"/>
      <c r="U38" s="29"/>
      <c r="V38" s="29"/>
      <c r="W38" s="28"/>
      <c r="X38" s="28"/>
    </row>
    <row r="39" customFormat="false" ht="14.4" hidden="false" customHeight="false" outlineLevel="0" collapsed="false">
      <c r="A39" s="37" t="s">
        <v>95</v>
      </c>
      <c r="B39" s="23" t="s">
        <v>96</v>
      </c>
      <c r="C39" s="23"/>
      <c r="D39" s="24"/>
      <c r="E39" s="42"/>
      <c r="F39" s="24" t="s">
        <v>44</v>
      </c>
      <c r="G39" s="24"/>
      <c r="H39" s="24"/>
      <c r="I39" s="23"/>
      <c r="J39" s="23"/>
      <c r="K39" s="25" t="n">
        <f aca="false">SUM(L39:M39)</f>
        <v>72</v>
      </c>
      <c r="L39" s="25" t="n">
        <f aca="false">M39/2</f>
        <v>24</v>
      </c>
      <c r="M39" s="25" t="n">
        <f aca="false">SUM(S39:X39)</f>
        <v>48</v>
      </c>
      <c r="N39" s="25" t="n">
        <f aca="false">M39-O39</f>
        <v>28</v>
      </c>
      <c r="O39" s="29" t="n">
        <v>20</v>
      </c>
      <c r="P39" s="29"/>
      <c r="Q39" s="28"/>
      <c r="R39" s="28"/>
      <c r="S39" s="29"/>
      <c r="T39" s="29" t="n">
        <v>48</v>
      </c>
      <c r="U39" s="29"/>
      <c r="V39" s="29"/>
      <c r="W39" s="28"/>
      <c r="X39" s="28"/>
    </row>
    <row r="40" customFormat="false" ht="14.4" hidden="false" customHeight="false" outlineLevel="0" collapsed="false">
      <c r="A40" s="37" t="s">
        <v>97</v>
      </c>
      <c r="B40" s="23" t="s">
        <v>98</v>
      </c>
      <c r="C40" s="23"/>
      <c r="D40" s="24"/>
      <c r="E40" s="24" t="s">
        <v>41</v>
      </c>
      <c r="F40" s="24"/>
      <c r="G40" s="24"/>
      <c r="H40" s="24"/>
      <c r="I40" s="23"/>
      <c r="J40" s="23"/>
      <c r="K40" s="25" t="n">
        <f aca="false">SUM(L40:M40)</f>
        <v>72</v>
      </c>
      <c r="L40" s="25" t="n">
        <f aca="false">M40/2</f>
        <v>24</v>
      </c>
      <c r="M40" s="25" t="n">
        <v>48</v>
      </c>
      <c r="N40" s="25" t="n">
        <f aca="false">M40-O40</f>
        <v>28</v>
      </c>
      <c r="O40" s="29" t="n">
        <v>20</v>
      </c>
      <c r="P40" s="29"/>
      <c r="Q40" s="28"/>
      <c r="R40" s="28"/>
      <c r="S40" s="29" t="n">
        <v>48</v>
      </c>
      <c r="T40" s="29"/>
      <c r="U40" s="29"/>
      <c r="V40" s="29"/>
      <c r="W40" s="28"/>
      <c r="X40" s="28"/>
    </row>
    <row r="41" customFormat="false" ht="14.4" hidden="false" customHeight="false" outlineLevel="0" collapsed="false">
      <c r="A41" s="37" t="s">
        <v>99</v>
      </c>
      <c r="B41" s="23" t="s">
        <v>100</v>
      </c>
      <c r="C41" s="23"/>
      <c r="D41" s="24"/>
      <c r="E41" s="24"/>
      <c r="F41" s="24" t="s">
        <v>41</v>
      </c>
      <c r="G41" s="24"/>
      <c r="H41" s="24"/>
      <c r="I41" s="23"/>
      <c r="J41" s="23"/>
      <c r="K41" s="25" t="n">
        <f aca="false">SUM(L41:M41)</f>
        <v>72</v>
      </c>
      <c r="L41" s="25" t="n">
        <f aca="false">M41/2</f>
        <v>24</v>
      </c>
      <c r="M41" s="25" t="n">
        <v>48</v>
      </c>
      <c r="N41" s="25" t="n">
        <f aca="false">M41-O41</f>
        <v>24</v>
      </c>
      <c r="O41" s="29" t="n">
        <v>24</v>
      </c>
      <c r="P41" s="29"/>
      <c r="Q41" s="28"/>
      <c r="R41" s="28"/>
      <c r="S41" s="29"/>
      <c r="T41" s="29" t="n">
        <v>48</v>
      </c>
      <c r="U41" s="29"/>
      <c r="V41" s="29"/>
      <c r="W41" s="28"/>
      <c r="X41" s="28"/>
    </row>
    <row r="42" customFormat="false" ht="14.4" hidden="false" customHeight="false" outlineLevel="0" collapsed="false">
      <c r="A42" s="37" t="s">
        <v>101</v>
      </c>
      <c r="B42" s="23" t="s">
        <v>102</v>
      </c>
      <c r="C42" s="23"/>
      <c r="D42" s="24"/>
      <c r="E42" s="24"/>
      <c r="F42" s="24"/>
      <c r="G42" s="24"/>
      <c r="H42" s="24"/>
      <c r="I42" s="23"/>
      <c r="J42" s="23" t="s">
        <v>41</v>
      </c>
      <c r="K42" s="25" t="n">
        <f aca="false">SUM(L42:M42)</f>
        <v>126</v>
      </c>
      <c r="L42" s="25" t="n">
        <f aca="false">M42/2</f>
        <v>42</v>
      </c>
      <c r="M42" s="25" t="n">
        <f aca="false">SUM(S42:X42)</f>
        <v>84</v>
      </c>
      <c r="N42" s="25" t="n">
        <f aca="false">M42-O42</f>
        <v>44</v>
      </c>
      <c r="O42" s="29" t="n">
        <v>40</v>
      </c>
      <c r="P42" s="29"/>
      <c r="Q42" s="28"/>
      <c r="R42" s="28"/>
      <c r="S42" s="29"/>
      <c r="T42" s="29"/>
      <c r="U42" s="29"/>
      <c r="V42" s="29"/>
      <c r="W42" s="28" t="n">
        <v>52</v>
      </c>
      <c r="X42" s="28" t="n">
        <v>32</v>
      </c>
    </row>
    <row r="43" customFormat="false" ht="14.4" hidden="false" customHeight="false" outlineLevel="0" collapsed="false">
      <c r="A43" s="37" t="s">
        <v>103</v>
      </c>
      <c r="B43" s="23" t="s">
        <v>104</v>
      </c>
      <c r="C43" s="23"/>
      <c r="D43" s="24"/>
      <c r="E43" s="24"/>
      <c r="F43" s="24"/>
      <c r="G43" s="24"/>
      <c r="H43" s="24"/>
      <c r="I43" s="23"/>
      <c r="J43" s="23" t="s">
        <v>44</v>
      </c>
      <c r="K43" s="25" t="n">
        <f aca="false">SUM(L43:M43)</f>
        <v>96</v>
      </c>
      <c r="L43" s="25" t="n">
        <f aca="false">M43/2</f>
        <v>32</v>
      </c>
      <c r="M43" s="25" t="n">
        <f aca="false">SUM(S43:X43)</f>
        <v>64</v>
      </c>
      <c r="N43" s="25" t="n">
        <f aca="false">M43-O43</f>
        <v>34</v>
      </c>
      <c r="O43" s="29" t="n">
        <v>30</v>
      </c>
      <c r="P43" s="29"/>
      <c r="Q43" s="28"/>
      <c r="R43" s="28"/>
      <c r="S43" s="29"/>
      <c r="T43" s="29"/>
      <c r="U43" s="29"/>
      <c r="V43" s="29"/>
      <c r="W43" s="28"/>
      <c r="X43" s="28" t="n">
        <v>64</v>
      </c>
    </row>
    <row r="44" customFormat="false" ht="27" hidden="false" customHeight="false" outlineLevel="0" collapsed="false">
      <c r="A44" s="37" t="s">
        <v>105</v>
      </c>
      <c r="B44" s="23" t="s">
        <v>106</v>
      </c>
      <c r="C44" s="23"/>
      <c r="D44" s="24"/>
      <c r="E44" s="24"/>
      <c r="F44" s="24" t="s">
        <v>44</v>
      </c>
      <c r="G44" s="24"/>
      <c r="H44" s="24"/>
      <c r="I44" s="23"/>
      <c r="J44" s="23"/>
      <c r="K44" s="25" t="n">
        <f aca="false">SUM(L44:M44)</f>
        <v>78</v>
      </c>
      <c r="L44" s="25" t="n">
        <f aca="false">M44/2</f>
        <v>26</v>
      </c>
      <c r="M44" s="25" t="n">
        <v>52</v>
      </c>
      <c r="N44" s="25" t="n">
        <v>26</v>
      </c>
      <c r="O44" s="29" t="n">
        <v>26</v>
      </c>
      <c r="P44" s="29"/>
      <c r="Q44" s="28"/>
      <c r="R44" s="28"/>
      <c r="S44" s="29"/>
      <c r="T44" s="29" t="n">
        <v>52</v>
      </c>
      <c r="U44" s="29"/>
      <c r="V44" s="29"/>
      <c r="W44" s="28"/>
      <c r="X44" s="28"/>
    </row>
    <row r="45" customFormat="false" ht="26.25" hidden="false" customHeight="true" outlineLevel="0" collapsed="false">
      <c r="A45" s="37" t="s">
        <v>107</v>
      </c>
      <c r="B45" s="23" t="s">
        <v>108</v>
      </c>
      <c r="C45" s="23"/>
      <c r="D45" s="24"/>
      <c r="E45" s="24"/>
      <c r="F45" s="24" t="s">
        <v>41</v>
      </c>
      <c r="G45" s="43"/>
      <c r="H45" s="24"/>
      <c r="I45" s="23"/>
      <c r="J45" s="23"/>
      <c r="K45" s="25" t="n">
        <f aca="false">SUM(L45:M45)</f>
        <v>234</v>
      </c>
      <c r="L45" s="25" t="n">
        <f aca="false">M45/2</f>
        <v>78</v>
      </c>
      <c r="M45" s="25" t="n">
        <v>156</v>
      </c>
      <c r="N45" s="25" t="n">
        <v>50</v>
      </c>
      <c r="O45" s="29" t="n">
        <v>106</v>
      </c>
      <c r="P45" s="29"/>
      <c r="Q45" s="28"/>
      <c r="R45" s="28"/>
      <c r="S45" s="29" t="n">
        <v>52</v>
      </c>
      <c r="T45" s="29" t="n">
        <v>104</v>
      </c>
      <c r="U45" s="29"/>
      <c r="V45" s="29"/>
      <c r="W45" s="28"/>
      <c r="X45" s="28"/>
    </row>
    <row r="46" customFormat="false" ht="14.4" hidden="false" customHeight="false" outlineLevel="0" collapsed="false">
      <c r="A46" s="37" t="s">
        <v>109</v>
      </c>
      <c r="B46" s="23" t="s">
        <v>110</v>
      </c>
      <c r="C46" s="23"/>
      <c r="D46" s="24"/>
      <c r="E46" s="24"/>
      <c r="F46" s="24"/>
      <c r="G46" s="24"/>
      <c r="H46" s="24" t="s">
        <v>44</v>
      </c>
      <c r="I46" s="23"/>
      <c r="J46" s="23"/>
      <c r="K46" s="25" t="n">
        <f aca="false">SUM(L46:M46)</f>
        <v>102</v>
      </c>
      <c r="L46" s="25" t="n">
        <f aca="false">M46/2</f>
        <v>34</v>
      </c>
      <c r="M46" s="25" t="n">
        <f aca="false">SUM(S46:X46)</f>
        <v>68</v>
      </c>
      <c r="N46" s="25" t="n">
        <v>48</v>
      </c>
      <c r="O46" s="29" t="n">
        <v>20</v>
      </c>
      <c r="P46" s="25"/>
      <c r="Q46" s="28"/>
      <c r="R46" s="28"/>
      <c r="S46" s="29"/>
      <c r="T46" s="29"/>
      <c r="U46" s="29"/>
      <c r="V46" s="29" t="n">
        <v>68</v>
      </c>
      <c r="W46" s="28"/>
      <c r="X46" s="28"/>
    </row>
    <row r="47" customFormat="false" ht="14.4" hidden="false" customHeight="false" outlineLevel="0" collapsed="false">
      <c r="A47" s="40" t="s">
        <v>111</v>
      </c>
      <c r="B47" s="41" t="s">
        <v>112</v>
      </c>
      <c r="C47" s="23"/>
      <c r="D47" s="24"/>
      <c r="E47" s="24"/>
      <c r="F47" s="24" t="s">
        <v>44</v>
      </c>
      <c r="G47" s="24"/>
      <c r="H47" s="24"/>
      <c r="I47" s="23"/>
      <c r="J47" s="23"/>
      <c r="K47" s="25" t="n">
        <f aca="false">SUM(L47:M47)</f>
        <v>102</v>
      </c>
      <c r="L47" s="25" t="n">
        <f aca="false">M47/2</f>
        <v>34</v>
      </c>
      <c r="M47" s="25" t="n">
        <f aca="false">SUM(S47:X47)</f>
        <v>68</v>
      </c>
      <c r="N47" s="25" t="n">
        <f aca="false">M47-O47</f>
        <v>8</v>
      </c>
      <c r="O47" s="29" t="n">
        <v>60</v>
      </c>
      <c r="P47" s="29"/>
      <c r="Q47" s="28"/>
      <c r="R47" s="28"/>
      <c r="S47" s="29" t="n">
        <v>32</v>
      </c>
      <c r="T47" s="29" t="n">
        <v>36</v>
      </c>
      <c r="U47" s="29"/>
      <c r="V47" s="29"/>
      <c r="W47" s="28"/>
      <c r="X47" s="28"/>
    </row>
    <row r="48" customFormat="false" ht="13.5" hidden="false" customHeight="true" outlineLevel="0" collapsed="false">
      <c r="A48" s="40" t="s">
        <v>113</v>
      </c>
      <c r="B48" s="41" t="s">
        <v>114</v>
      </c>
      <c r="C48" s="23"/>
      <c r="D48" s="24"/>
      <c r="E48" s="24"/>
      <c r="F48" s="24"/>
      <c r="G48" s="24"/>
      <c r="H48" s="24"/>
      <c r="I48" s="23"/>
      <c r="J48" s="23" t="s">
        <v>44</v>
      </c>
      <c r="K48" s="25" t="n">
        <f aca="false">SUM(L48:M48)</f>
        <v>321</v>
      </c>
      <c r="L48" s="25" t="n">
        <f aca="false">M48/2</f>
        <v>107</v>
      </c>
      <c r="M48" s="25" t="n">
        <v>214</v>
      </c>
      <c r="N48" s="25" t="n">
        <f aca="false">M48-O48</f>
        <v>106</v>
      </c>
      <c r="O48" s="29" t="n">
        <v>108</v>
      </c>
      <c r="P48" s="29"/>
      <c r="Q48" s="28"/>
      <c r="R48" s="28"/>
      <c r="S48" s="29"/>
      <c r="T48" s="29"/>
      <c r="U48" s="29" t="n">
        <v>99</v>
      </c>
      <c r="V48" s="29" t="n">
        <v>55</v>
      </c>
      <c r="W48" s="28" t="n">
        <v>46</v>
      </c>
      <c r="X48" s="28" t="n">
        <v>14</v>
      </c>
    </row>
    <row r="49" customFormat="false" ht="14.4" hidden="false" customHeight="false" outlineLevel="0" collapsed="false">
      <c r="A49" s="40" t="s">
        <v>115</v>
      </c>
      <c r="B49" s="41" t="s">
        <v>116</v>
      </c>
      <c r="C49" s="23"/>
      <c r="D49" s="24"/>
      <c r="E49" s="24"/>
      <c r="F49" s="24"/>
      <c r="G49" s="24"/>
      <c r="H49" s="24"/>
      <c r="J49" s="23" t="s">
        <v>44</v>
      </c>
      <c r="K49" s="25" t="n">
        <f aca="false">SUM(L49:M49)</f>
        <v>84</v>
      </c>
      <c r="L49" s="25" t="n">
        <f aca="false">M49/2</f>
        <v>28</v>
      </c>
      <c r="M49" s="25" t="n">
        <v>56</v>
      </c>
      <c r="N49" s="25" t="n">
        <f aca="false">M49-O49</f>
        <v>28</v>
      </c>
      <c r="O49" s="29" t="n">
        <v>28</v>
      </c>
      <c r="P49" s="29"/>
      <c r="Q49" s="28"/>
      <c r="R49" s="28"/>
      <c r="S49" s="29"/>
      <c r="T49" s="29"/>
      <c r="U49" s="29"/>
      <c r="V49" s="29"/>
      <c r="W49" s="28" t="n">
        <v>48</v>
      </c>
      <c r="X49" s="28" t="n">
        <v>8</v>
      </c>
    </row>
    <row r="50" customFormat="false" ht="14.4" hidden="false" customHeight="false" outlineLevel="0" collapsed="false">
      <c r="A50" s="35" t="s">
        <v>117</v>
      </c>
      <c r="B50" s="17" t="s">
        <v>118</v>
      </c>
      <c r="C50" s="17"/>
      <c r="D50" s="44"/>
      <c r="E50" s="44"/>
      <c r="F50" s="44"/>
      <c r="G50" s="44"/>
      <c r="H50" s="44"/>
      <c r="I50" s="17"/>
      <c r="J50" s="17"/>
      <c r="K50" s="20" t="n">
        <f aca="false">SUM(L50:M50)</f>
        <v>2133</v>
      </c>
      <c r="L50" s="20" t="n">
        <f aca="false">M50/2</f>
        <v>711</v>
      </c>
      <c r="M50" s="20" t="n">
        <f aca="false">M51+M57+M61+M68+M72</f>
        <v>1422</v>
      </c>
      <c r="N50" s="20" t="n">
        <f aca="false">N51+N57+N61+N68+N72</f>
        <v>698</v>
      </c>
      <c r="O50" s="20" t="n">
        <f aca="false">O51+O57+O61+O68+O72</f>
        <v>674</v>
      </c>
      <c r="P50" s="20" t="n">
        <f aca="false">P51+P57+P61+P68+P72</f>
        <v>50</v>
      </c>
      <c r="Q50" s="45"/>
      <c r="R50" s="28"/>
      <c r="S50" s="19"/>
      <c r="T50" s="19"/>
      <c r="U50" s="19"/>
      <c r="V50" s="19"/>
      <c r="W50" s="28"/>
      <c r="X50" s="28"/>
    </row>
    <row r="51" customFormat="false" ht="12.75" hidden="false" customHeight="true" outlineLevel="0" collapsed="false">
      <c r="A51" s="35" t="s">
        <v>119</v>
      </c>
      <c r="B51" s="17" t="s">
        <v>120</v>
      </c>
      <c r="C51" s="23"/>
      <c r="D51" s="24"/>
      <c r="E51" s="24"/>
      <c r="F51" s="46" t="s">
        <v>121</v>
      </c>
      <c r="G51" s="24"/>
      <c r="H51" s="24"/>
      <c r="I51" s="23"/>
      <c r="J51" s="23"/>
      <c r="K51" s="20" t="n">
        <f aca="false">SUM(L51:M51)</f>
        <v>411</v>
      </c>
      <c r="L51" s="20" t="n">
        <f aca="false">M51/2</f>
        <v>137</v>
      </c>
      <c r="M51" s="20" t="n">
        <f aca="false">SUM(M52:M54)</f>
        <v>274</v>
      </c>
      <c r="N51" s="20" t="n">
        <f aca="false">SUM(N52:N54)</f>
        <v>128</v>
      </c>
      <c r="O51" s="20" t="n">
        <f aca="false">SUM(O52:O54)</f>
        <v>126</v>
      </c>
      <c r="P51" s="20" t="n">
        <f aca="false">SUM(P52:P54)</f>
        <v>20</v>
      </c>
      <c r="Q51" s="28"/>
      <c r="R51" s="28"/>
      <c r="S51" s="29"/>
      <c r="T51" s="29"/>
      <c r="U51" s="29"/>
      <c r="V51" s="29"/>
      <c r="W51" s="28"/>
      <c r="X51" s="28"/>
    </row>
    <row r="52" customFormat="false" ht="16.5" hidden="false" customHeight="true" outlineLevel="0" collapsed="false">
      <c r="A52" s="47" t="s">
        <v>122</v>
      </c>
      <c r="B52" s="23" t="s">
        <v>123</v>
      </c>
      <c r="C52" s="23"/>
      <c r="D52" s="24"/>
      <c r="E52" s="24"/>
      <c r="F52" s="24" t="s">
        <v>41</v>
      </c>
      <c r="G52" s="24"/>
      <c r="H52" s="24"/>
      <c r="I52" s="23"/>
      <c r="J52" s="23"/>
      <c r="K52" s="25" t="n">
        <f aca="false">SUM(L52:M52)</f>
        <v>255</v>
      </c>
      <c r="L52" s="25" t="n">
        <f aca="false">M52/2</f>
        <v>85</v>
      </c>
      <c r="M52" s="25" t="n">
        <f aca="false">SUM(S52:X52)</f>
        <v>170</v>
      </c>
      <c r="N52" s="25" t="n">
        <v>92</v>
      </c>
      <c r="O52" s="29" t="n">
        <v>58</v>
      </c>
      <c r="P52" s="29" t="n">
        <v>20</v>
      </c>
      <c r="Q52" s="28"/>
      <c r="R52" s="28"/>
      <c r="S52" s="29" t="n">
        <v>112</v>
      </c>
      <c r="T52" s="29" t="n">
        <v>58</v>
      </c>
      <c r="U52" s="29"/>
      <c r="V52" s="29"/>
      <c r="W52" s="28"/>
      <c r="X52" s="28"/>
    </row>
    <row r="53" customFormat="false" ht="14.4" hidden="false" customHeight="true" outlineLevel="0" collapsed="false">
      <c r="A53" s="47" t="s">
        <v>124</v>
      </c>
      <c r="B53" s="23" t="s">
        <v>125</v>
      </c>
      <c r="C53" s="23"/>
      <c r="D53" s="24"/>
      <c r="E53" s="24"/>
      <c r="F53" s="48" t="s">
        <v>126</v>
      </c>
      <c r="G53" s="24"/>
      <c r="H53" s="24"/>
      <c r="I53" s="23"/>
      <c r="J53" s="23"/>
      <c r="K53" s="25" t="n">
        <f aca="false">SUM(L53:M53)</f>
        <v>102</v>
      </c>
      <c r="L53" s="25" t="n">
        <f aca="false">M53/2</f>
        <v>34</v>
      </c>
      <c r="M53" s="25" t="n">
        <f aca="false">SUM(S53:X53)</f>
        <v>68</v>
      </c>
      <c r="N53" s="25" t="n">
        <f aca="false">M53-O53</f>
        <v>28</v>
      </c>
      <c r="O53" s="29" t="n">
        <v>40</v>
      </c>
      <c r="P53" s="29"/>
      <c r="Q53" s="28"/>
      <c r="R53" s="28"/>
      <c r="S53" s="29" t="n">
        <v>16</v>
      </c>
      <c r="T53" s="29" t="n">
        <v>52</v>
      </c>
      <c r="U53" s="29"/>
      <c r="V53" s="29"/>
      <c r="W53" s="28"/>
      <c r="X53" s="28"/>
    </row>
    <row r="54" customFormat="false" ht="14.4" hidden="false" customHeight="false" outlineLevel="0" collapsed="false">
      <c r="A54" s="47" t="s">
        <v>127</v>
      </c>
      <c r="B54" s="49" t="s">
        <v>128</v>
      </c>
      <c r="C54" s="49"/>
      <c r="D54" s="50"/>
      <c r="E54" s="50"/>
      <c r="F54" s="48"/>
      <c r="G54" s="50"/>
      <c r="H54" s="50"/>
      <c r="I54" s="49"/>
      <c r="J54" s="49"/>
      <c r="K54" s="25" t="n">
        <f aca="false">SUM(L54:M54)</f>
        <v>54</v>
      </c>
      <c r="L54" s="25" t="n">
        <f aca="false">M54/2</f>
        <v>18</v>
      </c>
      <c r="M54" s="25" t="n">
        <f aca="false">SUM(S54:X54)</f>
        <v>36</v>
      </c>
      <c r="N54" s="25" t="n">
        <f aca="false">M54-O54</f>
        <v>8</v>
      </c>
      <c r="O54" s="29" t="n">
        <v>28</v>
      </c>
      <c r="P54" s="29"/>
      <c r="Q54" s="28"/>
      <c r="R54" s="28"/>
      <c r="S54" s="29"/>
      <c r="T54" s="29" t="n">
        <v>36</v>
      </c>
      <c r="U54" s="29"/>
      <c r="V54" s="29"/>
      <c r="W54" s="28"/>
      <c r="X54" s="28"/>
    </row>
    <row r="55" customFormat="false" ht="14.4" hidden="false" customHeight="false" outlineLevel="0" collapsed="false">
      <c r="A55" s="37" t="s">
        <v>129</v>
      </c>
      <c r="B55" s="23" t="s">
        <v>130</v>
      </c>
      <c r="C55" s="23"/>
      <c r="D55" s="24"/>
      <c r="E55" s="24"/>
      <c r="F55" s="42" t="s">
        <v>131</v>
      </c>
      <c r="G55" s="24"/>
      <c r="H55" s="24"/>
      <c r="I55" s="23"/>
      <c r="J55" s="23"/>
      <c r="K55" s="25"/>
      <c r="L55" s="25"/>
      <c r="M55" s="51" t="n">
        <f aca="false">SUM(Q55:X55)</f>
        <v>72</v>
      </c>
      <c r="N55" s="52"/>
      <c r="O55" s="52"/>
      <c r="P55" s="52"/>
      <c r="Q55" s="53"/>
      <c r="R55" s="53"/>
      <c r="S55" s="52" t="n">
        <v>36</v>
      </c>
      <c r="T55" s="52" t="n">
        <v>36</v>
      </c>
      <c r="U55" s="52"/>
      <c r="V55" s="52"/>
      <c r="W55" s="53"/>
      <c r="X55" s="53"/>
    </row>
    <row r="56" customFormat="false" ht="14.4" hidden="false" customHeight="false" outlineLevel="0" collapsed="false">
      <c r="A56" s="37" t="s">
        <v>132</v>
      </c>
      <c r="B56" s="23" t="s">
        <v>133</v>
      </c>
      <c r="C56" s="23"/>
      <c r="D56" s="24"/>
      <c r="E56" s="24"/>
      <c r="F56" s="42" t="s">
        <v>44</v>
      </c>
      <c r="G56" s="24"/>
      <c r="H56" s="24"/>
      <c r="I56" s="23"/>
      <c r="J56" s="23"/>
      <c r="K56" s="25"/>
      <c r="L56" s="25"/>
      <c r="M56" s="51" t="n">
        <f aca="false">SUM(Q56:X56)</f>
        <v>144</v>
      </c>
      <c r="N56" s="52"/>
      <c r="O56" s="52"/>
      <c r="P56" s="52"/>
      <c r="Q56" s="53"/>
      <c r="R56" s="53"/>
      <c r="S56" s="52"/>
      <c r="T56" s="52" t="n">
        <v>144</v>
      </c>
      <c r="U56" s="52"/>
      <c r="V56" s="52"/>
      <c r="W56" s="53"/>
      <c r="X56" s="53"/>
    </row>
    <row r="57" customFormat="false" ht="27" hidden="false" customHeight="false" outlineLevel="0" collapsed="false">
      <c r="A57" s="35" t="s">
        <v>134</v>
      </c>
      <c r="B57" s="17" t="s">
        <v>135</v>
      </c>
      <c r="C57" s="23"/>
      <c r="D57" s="23"/>
      <c r="E57" s="23"/>
      <c r="F57" s="23"/>
      <c r="G57" s="23"/>
      <c r="H57" s="23"/>
      <c r="I57" s="46" t="s">
        <v>121</v>
      </c>
      <c r="J57" s="23"/>
      <c r="K57" s="20" t="n">
        <f aca="false">SUM(L57:M57)</f>
        <v>277.5</v>
      </c>
      <c r="L57" s="20" t="n">
        <f aca="false">M57/2</f>
        <v>92.5</v>
      </c>
      <c r="M57" s="20" t="n">
        <f aca="false">M58</f>
        <v>185</v>
      </c>
      <c r="N57" s="20" t="n">
        <f aca="false">N58</f>
        <v>71</v>
      </c>
      <c r="O57" s="20" t="n">
        <f aca="false">O58</f>
        <v>84</v>
      </c>
      <c r="P57" s="20" t="n">
        <f aca="false">P58</f>
        <v>30</v>
      </c>
      <c r="Q57" s="28"/>
      <c r="R57" s="28"/>
      <c r="S57" s="29"/>
      <c r="T57" s="29"/>
      <c r="U57" s="29"/>
      <c r="V57" s="29"/>
      <c r="W57" s="28"/>
      <c r="X57" s="28"/>
    </row>
    <row r="58" customFormat="false" ht="27.6" hidden="false" customHeight="true" outlineLevel="0" collapsed="false">
      <c r="A58" s="47" t="s">
        <v>136</v>
      </c>
      <c r="B58" s="23" t="s">
        <v>135</v>
      </c>
      <c r="C58" s="23"/>
      <c r="D58" s="23"/>
      <c r="E58" s="23"/>
      <c r="F58" s="54"/>
      <c r="G58" s="54"/>
      <c r="H58" s="54"/>
      <c r="I58" s="24" t="s">
        <v>41</v>
      </c>
      <c r="J58" s="54"/>
      <c r="K58" s="25" t="n">
        <f aca="false">SUM(L58:M58)</f>
        <v>277.5</v>
      </c>
      <c r="L58" s="25" t="n">
        <f aca="false">M58/2</f>
        <v>92.5</v>
      </c>
      <c r="M58" s="25" t="n">
        <f aca="false">SUM(S58:W58)</f>
        <v>185</v>
      </c>
      <c r="N58" s="25" t="n">
        <v>71</v>
      </c>
      <c r="O58" s="25" t="n">
        <v>84</v>
      </c>
      <c r="P58" s="29" t="n">
        <v>30</v>
      </c>
      <c r="Q58" s="28"/>
      <c r="R58" s="55"/>
      <c r="S58" s="56"/>
      <c r="T58" s="56"/>
      <c r="U58" s="55" t="n">
        <v>30</v>
      </c>
      <c r="V58" s="56" t="n">
        <v>51</v>
      </c>
      <c r="W58" s="56" t="n">
        <v>104</v>
      </c>
      <c r="X58" s="55"/>
    </row>
    <row r="59" customFormat="false" ht="15.6" hidden="false" customHeight="true" outlineLevel="0" collapsed="false">
      <c r="A59" s="47" t="s">
        <v>137</v>
      </c>
      <c r="B59" s="23" t="s">
        <v>130</v>
      </c>
      <c r="C59" s="23"/>
      <c r="D59" s="23"/>
      <c r="E59" s="23"/>
      <c r="F59" s="54"/>
      <c r="G59" s="54"/>
      <c r="H59" s="54"/>
      <c r="I59" s="23"/>
      <c r="J59" s="54"/>
      <c r="K59" s="25"/>
      <c r="L59" s="25"/>
      <c r="M59" s="51" t="n">
        <v>0</v>
      </c>
      <c r="N59" s="51"/>
      <c r="O59" s="51"/>
      <c r="P59" s="52"/>
      <c r="Q59" s="53"/>
      <c r="R59" s="57"/>
      <c r="S59" s="58"/>
      <c r="T59" s="58"/>
      <c r="U59" s="57"/>
      <c r="V59" s="58"/>
      <c r="W59" s="58"/>
      <c r="X59" s="57"/>
    </row>
    <row r="60" customFormat="false" ht="15" hidden="false" customHeight="true" outlineLevel="0" collapsed="false">
      <c r="A60" s="37" t="s">
        <v>138</v>
      </c>
      <c r="B60" s="23" t="s">
        <v>133</v>
      </c>
      <c r="C60" s="23"/>
      <c r="D60" s="23"/>
      <c r="E60" s="23"/>
      <c r="F60" s="23"/>
      <c r="G60" s="23"/>
      <c r="H60" s="23"/>
      <c r="I60" s="23" t="s">
        <v>44</v>
      </c>
      <c r="J60" s="23"/>
      <c r="K60" s="25"/>
      <c r="L60" s="25"/>
      <c r="M60" s="51" t="n">
        <f aca="false">SUM(Q60:X60)</f>
        <v>108</v>
      </c>
      <c r="N60" s="52"/>
      <c r="O60" s="52"/>
      <c r="P60" s="52"/>
      <c r="Q60" s="53"/>
      <c r="R60" s="57"/>
      <c r="S60" s="58"/>
      <c r="T60" s="58"/>
      <c r="U60" s="58"/>
      <c r="V60" s="58"/>
      <c r="W60" s="57" t="n">
        <v>108</v>
      </c>
      <c r="X60" s="57"/>
    </row>
    <row r="61" customFormat="false" ht="31.95" hidden="false" customHeight="true" outlineLevel="0" collapsed="false">
      <c r="A61" s="35" t="s">
        <v>139</v>
      </c>
      <c r="B61" s="59" t="s">
        <v>140</v>
      </c>
      <c r="C61" s="49"/>
      <c r="D61" s="49"/>
      <c r="E61" s="49"/>
      <c r="F61" s="49"/>
      <c r="G61" s="49"/>
      <c r="H61" s="46" t="s">
        <v>121</v>
      </c>
      <c r="I61" s="49"/>
      <c r="J61" s="49"/>
      <c r="K61" s="20" t="n">
        <f aca="false">SUM(L61:M61)</f>
        <v>555</v>
      </c>
      <c r="L61" s="20" t="n">
        <f aca="false">M61/2</f>
        <v>185</v>
      </c>
      <c r="M61" s="20" t="n">
        <f aca="false">SUM(M62:M65)</f>
        <v>370</v>
      </c>
      <c r="N61" s="20" t="n">
        <f aca="false">SUM(N62:N65)</f>
        <v>150</v>
      </c>
      <c r="O61" s="20" t="n">
        <f aca="false">SUM(O62:O65)</f>
        <v>220</v>
      </c>
      <c r="P61" s="29"/>
      <c r="Q61" s="28"/>
      <c r="R61" s="55"/>
      <c r="S61" s="56"/>
      <c r="T61" s="56"/>
      <c r="U61" s="56"/>
      <c r="V61" s="56"/>
      <c r="W61" s="55"/>
      <c r="X61" s="55"/>
    </row>
    <row r="62" customFormat="false" ht="27" hidden="false" customHeight="true" outlineLevel="0" collapsed="false">
      <c r="A62" s="47" t="s">
        <v>141</v>
      </c>
      <c r="B62" s="39" t="s">
        <v>142</v>
      </c>
      <c r="C62" s="49"/>
      <c r="D62" s="49"/>
      <c r="E62" s="49"/>
      <c r="F62" s="49"/>
      <c r="G62" s="49"/>
      <c r="H62" s="23" t="s">
        <v>44</v>
      </c>
      <c r="I62" s="49"/>
      <c r="J62" s="49"/>
      <c r="K62" s="25" t="n">
        <f aca="false">SUM(L62:M62)</f>
        <v>141</v>
      </c>
      <c r="L62" s="25" t="n">
        <f aca="false">M62/2</f>
        <v>47</v>
      </c>
      <c r="M62" s="25" t="n">
        <f aca="false">SUM(Q62:X62)</f>
        <v>94</v>
      </c>
      <c r="N62" s="25" t="n">
        <f aca="false">M62-O62</f>
        <v>34</v>
      </c>
      <c r="O62" s="29" t="n">
        <v>60</v>
      </c>
      <c r="P62" s="29"/>
      <c r="Q62" s="28"/>
      <c r="R62" s="55"/>
      <c r="S62" s="56"/>
      <c r="T62" s="56"/>
      <c r="U62" s="56" t="n">
        <v>60</v>
      </c>
      <c r="V62" s="56" t="n">
        <v>34</v>
      </c>
      <c r="W62" s="55"/>
      <c r="X62" s="55"/>
    </row>
    <row r="63" customFormat="false" ht="13.5" hidden="false" customHeight="true" outlineLevel="0" collapsed="false">
      <c r="A63" s="47" t="s">
        <v>143</v>
      </c>
      <c r="B63" s="49" t="s">
        <v>144</v>
      </c>
      <c r="C63" s="49"/>
      <c r="D63" s="49"/>
      <c r="E63" s="49"/>
      <c r="F63" s="49"/>
      <c r="G63" s="49"/>
      <c r="H63" s="23" t="s">
        <v>44</v>
      </c>
      <c r="I63" s="49"/>
      <c r="J63" s="49"/>
      <c r="K63" s="25" t="n">
        <f aca="false">SUM(L63:M63)</f>
        <v>141</v>
      </c>
      <c r="L63" s="25" t="n">
        <f aca="false">M63/2</f>
        <v>47</v>
      </c>
      <c r="M63" s="25" t="n">
        <f aca="false">SUM(Q63:X63)</f>
        <v>94</v>
      </c>
      <c r="N63" s="25" t="n">
        <f aca="false">M63-O63</f>
        <v>34</v>
      </c>
      <c r="O63" s="29" t="n">
        <v>60</v>
      </c>
      <c r="P63" s="29"/>
      <c r="Q63" s="28"/>
      <c r="R63" s="55"/>
      <c r="S63" s="56"/>
      <c r="T63" s="56"/>
      <c r="U63" s="56" t="n">
        <v>60</v>
      </c>
      <c r="V63" s="56" t="n">
        <v>34</v>
      </c>
      <c r="W63" s="55"/>
      <c r="X63" s="55"/>
    </row>
    <row r="64" customFormat="false" ht="15.6" hidden="false" customHeight="true" outlineLevel="0" collapsed="false">
      <c r="A64" s="47" t="s">
        <v>145</v>
      </c>
      <c r="B64" s="49" t="s">
        <v>146</v>
      </c>
      <c r="C64" s="49"/>
      <c r="D64" s="49"/>
      <c r="E64" s="49"/>
      <c r="F64" s="49"/>
      <c r="G64" s="49"/>
      <c r="H64" s="23" t="s">
        <v>44</v>
      </c>
      <c r="I64" s="49"/>
      <c r="J64" s="49"/>
      <c r="K64" s="25" t="n">
        <f aca="false">SUM(L64:M64)</f>
        <v>141</v>
      </c>
      <c r="L64" s="25" t="n">
        <f aca="false">M64/2</f>
        <v>47</v>
      </c>
      <c r="M64" s="25" t="n">
        <f aca="false">SUM(Q64:X64)</f>
        <v>94</v>
      </c>
      <c r="N64" s="25" t="n">
        <f aca="false">M64-O64</f>
        <v>34</v>
      </c>
      <c r="O64" s="29" t="n">
        <v>60</v>
      </c>
      <c r="P64" s="29"/>
      <c r="Q64" s="28"/>
      <c r="R64" s="55"/>
      <c r="S64" s="56"/>
      <c r="T64" s="56"/>
      <c r="U64" s="56" t="n">
        <v>60</v>
      </c>
      <c r="V64" s="56" t="n">
        <v>34</v>
      </c>
      <c r="W64" s="55"/>
      <c r="X64" s="55"/>
    </row>
    <row r="65" customFormat="false" ht="18" hidden="false" customHeight="true" outlineLevel="0" collapsed="false">
      <c r="A65" s="47" t="s">
        <v>147</v>
      </c>
      <c r="B65" s="49" t="s">
        <v>148</v>
      </c>
      <c r="C65" s="49"/>
      <c r="D65" s="49"/>
      <c r="E65" s="49"/>
      <c r="F65" s="49"/>
      <c r="G65" s="49"/>
      <c r="H65" s="24" t="s">
        <v>41</v>
      </c>
      <c r="I65" s="49"/>
      <c r="J65" s="49"/>
      <c r="K65" s="25" t="n">
        <f aca="false">SUM(L65:M65)</f>
        <v>132</v>
      </c>
      <c r="L65" s="25" t="n">
        <f aca="false">M65/2</f>
        <v>44</v>
      </c>
      <c r="M65" s="25" t="n">
        <v>88</v>
      </c>
      <c r="N65" s="25" t="n">
        <f aca="false">M65-O65</f>
        <v>48</v>
      </c>
      <c r="O65" s="29" t="n">
        <v>40</v>
      </c>
      <c r="P65" s="29"/>
      <c r="Q65" s="28"/>
      <c r="R65" s="55"/>
      <c r="S65" s="56"/>
      <c r="T65" s="56"/>
      <c r="U65" s="56" t="n">
        <v>44</v>
      </c>
      <c r="V65" s="55" t="n">
        <v>44</v>
      </c>
      <c r="W65" s="55"/>
      <c r="X65" s="55"/>
    </row>
    <row r="66" customFormat="false" ht="18" hidden="false" customHeight="true" outlineLevel="0" collapsed="false">
      <c r="A66" s="47" t="s">
        <v>149</v>
      </c>
      <c r="B66" s="49" t="s">
        <v>130</v>
      </c>
      <c r="C66" s="49"/>
      <c r="D66" s="49"/>
      <c r="E66" s="49"/>
      <c r="F66" s="49"/>
      <c r="G66" s="49"/>
      <c r="H66" s="23"/>
      <c r="I66" s="49"/>
      <c r="J66" s="49"/>
      <c r="K66" s="25"/>
      <c r="L66" s="25"/>
      <c r="M66" s="51" t="n">
        <v>0</v>
      </c>
      <c r="N66" s="51"/>
      <c r="O66" s="52"/>
      <c r="P66" s="52"/>
      <c r="Q66" s="53"/>
      <c r="R66" s="57"/>
      <c r="S66" s="58"/>
      <c r="T66" s="58"/>
      <c r="U66" s="58"/>
      <c r="V66" s="57"/>
      <c r="W66" s="57"/>
      <c r="X66" s="57"/>
    </row>
    <row r="67" customFormat="false" ht="14.4" hidden="false" customHeight="false" outlineLevel="0" collapsed="false">
      <c r="A67" s="37" t="s">
        <v>150</v>
      </c>
      <c r="B67" s="23" t="s">
        <v>133</v>
      </c>
      <c r="C67" s="23"/>
      <c r="D67" s="23"/>
      <c r="E67" s="23"/>
      <c r="F67" s="23"/>
      <c r="G67" s="23"/>
      <c r="H67" s="23" t="s">
        <v>44</v>
      </c>
      <c r="I67" s="23"/>
      <c r="J67" s="23"/>
      <c r="K67" s="25"/>
      <c r="L67" s="25"/>
      <c r="M67" s="51" t="n">
        <v>72</v>
      </c>
      <c r="N67" s="52"/>
      <c r="O67" s="52"/>
      <c r="P67" s="52"/>
      <c r="Q67" s="53"/>
      <c r="R67" s="57"/>
      <c r="S67" s="58"/>
      <c r="T67" s="58"/>
      <c r="U67" s="58"/>
      <c r="V67" s="58" t="n">
        <v>72</v>
      </c>
      <c r="W67" s="57"/>
      <c r="X67" s="57"/>
    </row>
    <row r="68" customFormat="false" ht="27" hidden="false" customHeight="false" outlineLevel="0" collapsed="false">
      <c r="A68" s="35" t="s">
        <v>151</v>
      </c>
      <c r="B68" s="59" t="s">
        <v>152</v>
      </c>
      <c r="C68" s="23"/>
      <c r="D68" s="23"/>
      <c r="E68" s="23"/>
      <c r="F68" s="23"/>
      <c r="G68" s="23"/>
      <c r="H68" s="23"/>
      <c r="I68" s="23"/>
      <c r="J68" s="47" t="s">
        <v>121</v>
      </c>
      <c r="K68" s="20" t="n">
        <f aca="false">SUM(L68:M68)</f>
        <v>516</v>
      </c>
      <c r="L68" s="20" t="n">
        <f aca="false">M68/2</f>
        <v>172</v>
      </c>
      <c r="M68" s="20" t="n">
        <f aca="false">M69</f>
        <v>344</v>
      </c>
      <c r="N68" s="20" t="n">
        <f aca="false">N69</f>
        <v>198</v>
      </c>
      <c r="O68" s="20" t="n">
        <f aca="false">O69</f>
        <v>146</v>
      </c>
      <c r="P68" s="29"/>
      <c r="Q68" s="28"/>
      <c r="R68" s="55"/>
      <c r="S68" s="56"/>
      <c r="T68" s="56"/>
      <c r="U68" s="56"/>
      <c r="V68" s="56"/>
      <c r="W68" s="55"/>
      <c r="X68" s="55"/>
    </row>
    <row r="69" customFormat="false" ht="26.25" hidden="false" customHeight="true" outlineLevel="0" collapsed="false">
      <c r="A69" s="60" t="s">
        <v>153</v>
      </c>
      <c r="B69" s="49" t="s">
        <v>152</v>
      </c>
      <c r="C69" s="23"/>
      <c r="D69" s="23"/>
      <c r="E69" s="23"/>
      <c r="F69" s="54"/>
      <c r="G69" s="23"/>
      <c r="H69" s="23"/>
      <c r="I69" s="23"/>
      <c r="J69" s="23" t="s">
        <v>41</v>
      </c>
      <c r="K69" s="25" t="n">
        <f aca="false">SUM(L69:M69)</f>
        <v>516</v>
      </c>
      <c r="L69" s="25" t="n">
        <f aca="false">M69/2</f>
        <v>172</v>
      </c>
      <c r="M69" s="25" t="n">
        <f aca="false">SUM(S69:X69)</f>
        <v>344</v>
      </c>
      <c r="N69" s="25" t="n">
        <f aca="false">M69-O69</f>
        <v>198</v>
      </c>
      <c r="O69" s="29" t="n">
        <v>146</v>
      </c>
      <c r="P69" s="29"/>
      <c r="Q69" s="28"/>
      <c r="R69" s="55"/>
      <c r="S69" s="56"/>
      <c r="T69" s="56"/>
      <c r="U69" s="30" t="n">
        <v>85</v>
      </c>
      <c r="V69" s="56" t="n">
        <v>85</v>
      </c>
      <c r="W69" s="56" t="n">
        <v>92</v>
      </c>
      <c r="X69" s="55" t="n">
        <v>82</v>
      </c>
    </row>
    <row r="70" customFormat="false" ht="18" hidden="false" customHeight="true" outlineLevel="0" collapsed="false">
      <c r="A70" s="60" t="s">
        <v>154</v>
      </c>
      <c r="B70" s="49" t="s">
        <v>130</v>
      </c>
      <c r="C70" s="23"/>
      <c r="D70" s="23"/>
      <c r="E70" s="23"/>
      <c r="F70" s="54"/>
      <c r="G70" s="23"/>
      <c r="H70" s="23"/>
      <c r="I70" s="23"/>
      <c r="J70" s="23"/>
      <c r="K70" s="25"/>
      <c r="L70" s="25"/>
      <c r="M70" s="51" t="n">
        <v>0</v>
      </c>
      <c r="N70" s="51"/>
      <c r="O70" s="52"/>
      <c r="P70" s="52"/>
      <c r="Q70" s="53"/>
      <c r="R70" s="57"/>
      <c r="S70" s="58"/>
      <c r="T70" s="58"/>
      <c r="U70" s="61"/>
      <c r="V70" s="58"/>
      <c r="W70" s="58"/>
      <c r="X70" s="57"/>
    </row>
    <row r="71" customFormat="false" ht="15.6" hidden="false" customHeight="true" outlineLevel="0" collapsed="false">
      <c r="A71" s="37" t="s">
        <v>155</v>
      </c>
      <c r="B71" s="23" t="s">
        <v>133</v>
      </c>
      <c r="C71" s="23"/>
      <c r="D71" s="23"/>
      <c r="E71" s="23"/>
      <c r="F71" s="23"/>
      <c r="G71" s="23"/>
      <c r="H71" s="23"/>
      <c r="I71" s="23"/>
      <c r="J71" s="23" t="s">
        <v>44</v>
      </c>
      <c r="K71" s="25"/>
      <c r="L71" s="25"/>
      <c r="M71" s="51" t="n">
        <f aca="false">SUM(Q71:X71)</f>
        <v>180</v>
      </c>
      <c r="N71" s="51"/>
      <c r="O71" s="52"/>
      <c r="P71" s="52"/>
      <c r="Q71" s="53"/>
      <c r="R71" s="57"/>
      <c r="S71" s="58"/>
      <c r="T71" s="58"/>
      <c r="U71" s="58"/>
      <c r="V71" s="58"/>
      <c r="W71" s="57"/>
      <c r="X71" s="57" t="n">
        <v>180</v>
      </c>
    </row>
    <row r="72" customFormat="false" ht="27" hidden="false" customHeight="false" outlineLevel="0" collapsed="false">
      <c r="A72" s="35" t="s">
        <v>156</v>
      </c>
      <c r="B72" s="17" t="s">
        <v>157</v>
      </c>
      <c r="C72" s="23"/>
      <c r="D72" s="23"/>
      <c r="E72" s="23"/>
      <c r="F72" s="23"/>
      <c r="G72" s="23"/>
      <c r="H72" s="46" t="s">
        <v>121</v>
      </c>
      <c r="I72" s="23"/>
      <c r="J72" s="23"/>
      <c r="K72" s="20" t="n">
        <f aca="false">SUM(L72:M72)</f>
        <v>373.5</v>
      </c>
      <c r="L72" s="20" t="n">
        <f aca="false">M72/2</f>
        <v>124.5</v>
      </c>
      <c r="M72" s="62" t="n">
        <v>249</v>
      </c>
      <c r="N72" s="62" t="n">
        <v>151</v>
      </c>
      <c r="O72" s="62" t="n">
        <v>98</v>
      </c>
      <c r="P72" s="63"/>
      <c r="Q72" s="64"/>
      <c r="R72" s="65"/>
      <c r="S72" s="66"/>
      <c r="T72" s="66"/>
      <c r="U72" s="66"/>
      <c r="V72" s="56"/>
      <c r="W72" s="55"/>
      <c r="X72" s="55"/>
    </row>
    <row r="73" customFormat="false" ht="14.4" hidden="false" customHeight="false" outlineLevel="0" collapsed="false">
      <c r="A73" s="60" t="s">
        <v>158</v>
      </c>
      <c r="B73" s="23" t="s">
        <v>159</v>
      </c>
      <c r="C73" s="23"/>
      <c r="D73" s="23"/>
      <c r="E73" s="23"/>
      <c r="F73" s="23"/>
      <c r="G73" s="23"/>
      <c r="H73" s="24" t="s">
        <v>41</v>
      </c>
      <c r="I73" s="23"/>
      <c r="J73" s="23"/>
      <c r="K73" s="25" t="n">
        <f aca="false">SUM(L73:M73)</f>
        <v>373.5</v>
      </c>
      <c r="L73" s="25" t="n">
        <f aca="false">M73/2</f>
        <v>124.5</v>
      </c>
      <c r="M73" s="67" t="n">
        <v>249</v>
      </c>
      <c r="N73" s="25" t="n">
        <f aca="false">M73-O73</f>
        <v>151</v>
      </c>
      <c r="O73" s="63" t="n">
        <v>98</v>
      </c>
      <c r="P73" s="63"/>
      <c r="Q73" s="64"/>
      <c r="R73" s="65" t="n">
        <v>80</v>
      </c>
      <c r="S73" s="66" t="n">
        <v>12</v>
      </c>
      <c r="T73" s="66" t="n">
        <v>24</v>
      </c>
      <c r="U73" s="66" t="n">
        <v>74</v>
      </c>
      <c r="V73" s="56" t="n">
        <v>59</v>
      </c>
      <c r="W73" s="55"/>
      <c r="X73" s="55"/>
    </row>
    <row r="74" customFormat="false" ht="13.95" hidden="false" customHeight="true" outlineLevel="0" collapsed="false">
      <c r="A74" s="37" t="s">
        <v>160</v>
      </c>
      <c r="B74" s="49" t="s">
        <v>130</v>
      </c>
      <c r="C74" s="23"/>
      <c r="D74" s="23"/>
      <c r="E74" s="23"/>
      <c r="F74" s="23"/>
      <c r="G74" s="23" t="s">
        <v>131</v>
      </c>
      <c r="H74" s="23"/>
      <c r="I74" s="23"/>
      <c r="J74" s="23"/>
      <c r="K74" s="25"/>
      <c r="L74" s="25"/>
      <c r="M74" s="51" t="n">
        <f aca="false">SUM(Q74:X74)</f>
        <v>36</v>
      </c>
      <c r="N74" s="52"/>
      <c r="O74" s="52"/>
      <c r="P74" s="52"/>
      <c r="Q74" s="53"/>
      <c r="R74" s="57"/>
      <c r="S74" s="58"/>
      <c r="T74" s="58"/>
      <c r="U74" s="58" t="n">
        <v>36</v>
      </c>
      <c r="V74" s="58"/>
      <c r="W74" s="57"/>
      <c r="X74" s="57"/>
    </row>
    <row r="75" customFormat="false" ht="14.4" hidden="false" customHeight="true" outlineLevel="0" collapsed="false">
      <c r="A75" s="37" t="s">
        <v>161</v>
      </c>
      <c r="B75" s="23" t="s">
        <v>133</v>
      </c>
      <c r="C75" s="23"/>
      <c r="D75" s="23"/>
      <c r="E75" s="23"/>
      <c r="F75" s="23"/>
      <c r="G75" s="23"/>
      <c r="H75" s="23" t="s">
        <v>44</v>
      </c>
      <c r="I75" s="23"/>
      <c r="J75" s="23"/>
      <c r="K75" s="25"/>
      <c r="L75" s="25"/>
      <c r="M75" s="51" t="n">
        <f aca="false">SUM(Q75:X75)</f>
        <v>180</v>
      </c>
      <c r="N75" s="52"/>
      <c r="O75" s="52"/>
      <c r="P75" s="52"/>
      <c r="Q75" s="53"/>
      <c r="R75" s="57"/>
      <c r="S75" s="58"/>
      <c r="T75" s="58"/>
      <c r="U75" s="58"/>
      <c r="V75" s="58" t="n">
        <v>180</v>
      </c>
      <c r="W75" s="57"/>
      <c r="X75" s="57"/>
      <c r="AA75" s="68"/>
    </row>
    <row r="76" customFormat="false" ht="14.4" hidden="false" customHeight="false" outlineLevel="0" collapsed="false">
      <c r="A76" s="17"/>
      <c r="B76" s="69" t="s">
        <v>162</v>
      </c>
      <c r="C76" s="17"/>
      <c r="D76" s="17"/>
      <c r="E76" s="17"/>
      <c r="F76" s="17"/>
      <c r="G76" s="17"/>
      <c r="H76" s="17"/>
      <c r="I76" s="17"/>
      <c r="J76" s="17"/>
      <c r="K76" s="20" t="n">
        <v>6804</v>
      </c>
      <c r="L76" s="20" t="n">
        <v>2268</v>
      </c>
      <c r="M76" s="20" t="n">
        <v>4536</v>
      </c>
      <c r="N76" s="20"/>
      <c r="O76" s="20"/>
      <c r="P76" s="20"/>
      <c r="Q76" s="11" t="n">
        <f aca="false">SUM(Q9:Q75)</f>
        <v>612</v>
      </c>
      <c r="R76" s="11" t="n">
        <f aca="false">SUM(R9:R75)</f>
        <v>792</v>
      </c>
      <c r="S76" s="11" t="n">
        <f aca="false">SUM(S9:S75)</f>
        <v>612</v>
      </c>
      <c r="T76" s="11" t="n">
        <f aca="false">SUM(T9:T75)</f>
        <v>792</v>
      </c>
      <c r="U76" s="11" t="n">
        <f aca="false">SUM(U9:U75)</f>
        <v>612</v>
      </c>
      <c r="V76" s="11" t="n">
        <f aca="false">SUM(V9:V75)</f>
        <v>828</v>
      </c>
      <c r="W76" s="11" t="n">
        <f aca="false">SUM(W9:W75)</f>
        <v>612</v>
      </c>
      <c r="X76" s="11" t="n">
        <f aca="false">SUM(X9:X75)</f>
        <v>468</v>
      </c>
    </row>
    <row r="77" customFormat="false" ht="14.4" hidden="false" customHeight="false" outlineLevel="0" collapsed="false">
      <c r="A77" s="70" t="s">
        <v>163</v>
      </c>
      <c r="B77" s="70" t="s">
        <v>164</v>
      </c>
      <c r="C77" s="17"/>
      <c r="D77" s="17"/>
      <c r="E77" s="17"/>
      <c r="F77" s="17"/>
      <c r="G77" s="17"/>
      <c r="H77" s="17"/>
      <c r="I77" s="17"/>
      <c r="J77" s="17"/>
      <c r="K77" s="54"/>
      <c r="L77" s="54"/>
      <c r="M77" s="28" t="n">
        <v>144</v>
      </c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 t="n">
        <v>144</v>
      </c>
    </row>
    <row r="78" customFormat="false" ht="15" hidden="false" customHeight="true" outlineLevel="0" collapsed="false">
      <c r="A78" s="70" t="s">
        <v>165</v>
      </c>
      <c r="B78" s="70" t="s">
        <v>166</v>
      </c>
      <c r="C78" s="17"/>
      <c r="D78" s="17"/>
      <c r="E78" s="17"/>
      <c r="F78" s="17"/>
      <c r="G78" s="17"/>
      <c r="H78" s="17"/>
      <c r="I78" s="17"/>
      <c r="J78" s="17"/>
      <c r="K78" s="54"/>
      <c r="L78" s="54"/>
      <c r="M78" s="28" t="n">
        <v>216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 t="n">
        <v>216</v>
      </c>
    </row>
    <row r="79" customFormat="false" ht="14.4" hidden="false" customHeight="false" outlineLevel="0" collapsed="false">
      <c r="A79" s="71" t="s">
        <v>167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28"/>
      <c r="N79" s="72" t="s">
        <v>168</v>
      </c>
      <c r="O79" s="72"/>
      <c r="P79" s="72"/>
      <c r="Q79" s="28" t="n">
        <v>612</v>
      </c>
      <c r="R79" s="28" t="n">
        <v>792</v>
      </c>
      <c r="S79" s="28" t="n">
        <v>576</v>
      </c>
      <c r="T79" s="28" t="n">
        <v>612</v>
      </c>
      <c r="U79" s="28" t="n">
        <v>576</v>
      </c>
      <c r="V79" s="28" t="n">
        <v>576</v>
      </c>
      <c r="W79" s="28" t="n">
        <v>504</v>
      </c>
      <c r="X79" s="28" t="n">
        <v>288</v>
      </c>
    </row>
    <row r="80" customFormat="false" ht="13.5" hidden="false" customHeight="true" outlineLevel="0" collapsed="false">
      <c r="A80" s="71" t="s">
        <v>166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28"/>
      <c r="N80" s="72" t="s">
        <v>169</v>
      </c>
      <c r="O80" s="72"/>
      <c r="P80" s="72"/>
      <c r="Q80" s="55" t="n">
        <v>0</v>
      </c>
      <c r="R80" s="55" t="n">
        <v>0</v>
      </c>
      <c r="S80" s="55" t="n">
        <v>36</v>
      </c>
      <c r="T80" s="55" t="n">
        <v>36</v>
      </c>
      <c r="U80" s="55" t="n">
        <v>36</v>
      </c>
      <c r="V80" s="55" t="n">
        <v>0</v>
      </c>
      <c r="W80" s="55" t="n">
        <v>0</v>
      </c>
      <c r="X80" s="55" t="n">
        <v>0</v>
      </c>
    </row>
    <row r="81" customFormat="false" ht="27.6" hidden="false" customHeight="true" outlineLevel="0" collapsed="false">
      <c r="A81" s="71" t="s">
        <v>170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28"/>
      <c r="N81" s="73" t="s">
        <v>171</v>
      </c>
      <c r="O81" s="73"/>
      <c r="P81" s="73"/>
      <c r="Q81" s="28" t="n">
        <v>0</v>
      </c>
      <c r="R81" s="28" t="n">
        <v>0</v>
      </c>
      <c r="S81" s="28" t="n">
        <v>0</v>
      </c>
      <c r="T81" s="28" t="n">
        <v>144</v>
      </c>
      <c r="U81" s="28" t="n">
        <v>0</v>
      </c>
      <c r="V81" s="28" t="n">
        <v>252</v>
      </c>
      <c r="W81" s="28" t="n">
        <v>108</v>
      </c>
      <c r="X81" s="74" t="s">
        <v>172</v>
      </c>
    </row>
    <row r="82" customFormat="false" ht="13.5" hidden="false" customHeight="true" outlineLevel="0" collapsed="false">
      <c r="A82" s="72" t="s">
        <v>173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28"/>
      <c r="N82" s="72" t="s">
        <v>174</v>
      </c>
      <c r="O82" s="72"/>
      <c r="P82" s="72"/>
      <c r="Q82" s="28" t="n">
        <v>0</v>
      </c>
      <c r="R82" s="28" t="n">
        <v>3</v>
      </c>
      <c r="S82" s="28" t="n">
        <v>2</v>
      </c>
      <c r="T82" s="28" t="n">
        <v>5</v>
      </c>
      <c r="U82" s="28" t="n">
        <v>0</v>
      </c>
      <c r="V82" s="28" t="n">
        <v>4</v>
      </c>
      <c r="W82" s="28" t="n">
        <v>2</v>
      </c>
      <c r="X82" s="28" t="n">
        <v>3</v>
      </c>
    </row>
    <row r="83" customFormat="false" ht="12" hidden="false" customHeight="true" outlineLevel="0" collapsed="false">
      <c r="A83" s="72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28"/>
      <c r="N83" s="72" t="s">
        <v>176</v>
      </c>
      <c r="O83" s="72"/>
      <c r="P83" s="72"/>
      <c r="Q83" s="28" t="n">
        <v>0</v>
      </c>
      <c r="R83" s="28" t="n">
        <v>8</v>
      </c>
      <c r="S83" s="28" t="n">
        <v>4</v>
      </c>
      <c r="T83" s="28" t="n">
        <v>6</v>
      </c>
      <c r="U83" s="28" t="n">
        <v>0</v>
      </c>
      <c r="V83" s="28" t="n">
        <v>6</v>
      </c>
      <c r="W83" s="28" t="n">
        <v>3</v>
      </c>
      <c r="X83" s="28" t="n">
        <v>7</v>
      </c>
    </row>
    <row r="84" customFormat="false" ht="12" hidden="false" customHeight="true" outlineLevel="0" collapsed="false">
      <c r="A84" s="72" t="s">
        <v>177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28"/>
      <c r="N84" s="76" t="s">
        <v>178</v>
      </c>
      <c r="O84" s="76"/>
      <c r="P84" s="76"/>
      <c r="Q84" s="28" t="n">
        <v>0</v>
      </c>
      <c r="R84" s="28" t="n">
        <v>0</v>
      </c>
      <c r="S84" s="28" t="n">
        <v>0</v>
      </c>
      <c r="T84" s="28" t="n">
        <v>1</v>
      </c>
      <c r="U84" s="28" t="n">
        <v>1</v>
      </c>
      <c r="V84" s="28" t="n">
        <v>0</v>
      </c>
      <c r="W84" s="28" t="n">
        <v>0</v>
      </c>
      <c r="X84" s="28" t="n">
        <v>0</v>
      </c>
    </row>
  </sheetData>
  <mergeCells count="50">
    <mergeCell ref="A1:B1"/>
    <mergeCell ref="K1:M1"/>
    <mergeCell ref="N1:V1"/>
    <mergeCell ref="W1:X1"/>
    <mergeCell ref="A2:A5"/>
    <mergeCell ref="B2:B5"/>
    <mergeCell ref="C2:J2"/>
    <mergeCell ref="K2:P2"/>
    <mergeCell ref="Q2:X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P3"/>
    <mergeCell ref="Q3:R3"/>
    <mergeCell ref="S3:T3"/>
    <mergeCell ref="U3:V3"/>
    <mergeCell ref="W3:X3"/>
    <mergeCell ref="M4:M5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A8:B8"/>
    <mergeCell ref="A17:B17"/>
    <mergeCell ref="A22:B22"/>
    <mergeCell ref="F53:F54"/>
    <mergeCell ref="A79:K79"/>
    <mergeCell ref="M79:M84"/>
    <mergeCell ref="N79:P79"/>
    <mergeCell ref="A80:K80"/>
    <mergeCell ref="N80:P80"/>
    <mergeCell ref="A81:K81"/>
    <mergeCell ref="N81:P81"/>
    <mergeCell ref="A82:K82"/>
    <mergeCell ref="N82:P82"/>
    <mergeCell ref="N83:P83"/>
    <mergeCell ref="A84:K84"/>
    <mergeCell ref="N84:P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6-24T04:01:19Z</cp:lastPrinted>
  <dcterms:modified xsi:type="dcterms:W3CDTF">2021-09-14T05:31:06Z</dcterms:modified>
  <cp:revision>0</cp:revision>
  <dc:subject/>
  <dc:title/>
</cp:coreProperties>
</file>